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Startgeld-Übersicht" sheetId="1" state="visible" r:id="rId2"/>
    <sheet name="Halle" sheetId="2" state="visible" r:id="rId3"/>
    <sheet name="3-D" sheetId="3" state="visible" r:id="rId4"/>
    <sheet name="D + H + AK" sheetId="4" state="visible" r:id="rId5"/>
    <sheet name="Bögen ohne Visier" sheetId="5" state="visible" r:id="rId6"/>
    <sheet name="Jugendklassen" sheetId="6" state="visible" r:id="rId7"/>
    <sheet name="Bogenlaufen" sheetId="7" state="visible" r:id="rId8"/>
    <sheet name="Feldrunde" sheetId="8" state="visible" r:id="rId9"/>
    <sheet name="Waldrunde" sheetId="9" state="visible" r:id="rId10"/>
  </sheets>
  <definedNames>
    <definedName function="false" hidden="false" name="_xlfn_IFERROR" vbProcedure="false"/>
    <definedName function="false" hidden="false" localSheetId="0" name="Vereinsangabe" vbProcedure="false">'Startgeld-Übersicht'!$E$30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BSV-Mitgliedsnummer bitte vollständig eingeben
z.B   13/020/00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ls 4-stellige
Zahl eintragen
z.B.  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32</xdr:rowOff>
              </xdr:from>
              <xdr:to>
                <xdr:col>6</xdr:col>
                <xdr:colOff>-42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bitte gleiche Schreibweise in allen Zeilen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32</xdr:rowOff>
              </xdr:from>
              <xdr:to>
                <xdr:col>8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gaben in dieser Spalte BEGRENZEN die automatische Hochstufung in höhere Klassen (Tz. 1.13.2 WKO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8</xdr:rowOff>
              </xdr:from>
              <xdr:to>
                <xdr:col>10</xdr:col>
                <xdr:colOff>81</xdr:colOff>
                <xdr:row>9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palte nur verwenden, wenn eine nicht dem Geburtsjahr entspechende, höhere Klasse FEST ZUGEORDNET werden soll (z.B. beim gewünschten Start von Ü-Klassen in der Damen- bzw. Herrenklasse, Tz. 1.13.1 WKO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28</xdr:rowOff>
              </xdr:from>
              <xdr:to>
                <xdr:col>14</xdr:col>
                <xdr:colOff>8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BSV-Mitgliedsnummer bitte vollständig eingeben
z.B   13/020/00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ls 4-stellige
Zahl eintragen
z.B.  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32</xdr:rowOff>
              </xdr:from>
              <xdr:to>
                <xdr:col>6</xdr:col>
                <xdr:colOff>-42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bitte gleiche Schreibweise in allen Zeilen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32</xdr:rowOff>
              </xdr:from>
              <xdr:to>
                <xdr:col>8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gaben in dieser Spalte BEGRENZEN die automatische Hochstufung in höhere Klassen (Tz. 1.13.2 WKO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2</xdr:rowOff>
              </xdr:from>
              <xdr:to>
                <xdr:col>10</xdr:col>
                <xdr:colOff>80</xdr:colOff>
                <xdr:row>9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palte nur verwenden, wenn eine nicht dem Geburtsjahr entspechende, höhere Klasse FEST ZUGEORDNET werden soll (z.B. beim gewünschten Start von Ü-Klassen in der Damen- bzw. Herrenklasse, Tz. 1.13.1 WKO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32</xdr:rowOff>
              </xdr:from>
              <xdr:to>
                <xdr:col>11</xdr:col>
                <xdr:colOff>110</xdr:colOff>
                <xdr:row>11</xdr:row>
                <xdr:rowOff>2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Angaben nur bei 3D erforderlich!
</t>
        </r>
        <r>
          <rPr>
            <sz val="9"/>
            <color rgb="FF000000"/>
            <rFont val="Tahoma"/>
            <family val="2"/>
          </rPr>
          <t xml:space="preserve">Zur Kontrolle, ob zu allen 3D-Turnieren auch die notwendigen Auswertungstools vorlie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8</xdr:colOff>
                <xdr:row>0</xdr:row>
                <xdr:rowOff>0</xdr:rowOff>
              </xdr:from>
              <xdr:to>
                <xdr:col>18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BSV-Mitgliedsnummer bitte vollständig eingeben
z.B   13/020/00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ls 4-stellige
Zahl eintragen
z.B.  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32</xdr:rowOff>
              </xdr:from>
              <xdr:to>
                <xdr:col>6</xdr:col>
                <xdr:colOff>-42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bitte gleiche Schreibweise in allen Zeilen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32</xdr:rowOff>
              </xdr:from>
              <xdr:to>
                <xdr:col>8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gaben in dieser Spalte BEGRENZEN die automatische Hochstufung in höhere Klassen (Tz. 1.13.2 WKO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2</xdr:rowOff>
              </xdr:from>
              <xdr:to>
                <xdr:col>10</xdr:col>
                <xdr:colOff>80</xdr:colOff>
                <xdr:row>9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palte nur verwenden, wenn eine nicht dem Geburtsjahr entspechende, höhere Klasse FEST ZUGEORDNET werden soll (z.B. beim gewünschten Start von Ü-Klassen in der Damen- bzw. Herrenklasse, Tz. 1.13.1 WKO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32</xdr:rowOff>
              </xdr:from>
              <xdr:to>
                <xdr:col>14</xdr:col>
                <xdr:colOff>4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BSV-Mitgliedsnummer bitte vollständig eingeben
z.B   13/020/00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ls 4-stellige
Zahl eintragen
z.B.  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32</xdr:rowOff>
              </xdr:from>
              <xdr:to>
                <xdr:col>6</xdr:col>
                <xdr:colOff>-42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bitte gleiche Schreibweise in allen Zeilen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32</xdr:rowOff>
              </xdr:from>
              <xdr:to>
                <xdr:col>8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gaben in dieser Spalte BEGRENZEN die automatische Hochstufung in höhere Klassen (Tz. 1.13.2 WKO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2</xdr:rowOff>
              </xdr:from>
              <xdr:to>
                <xdr:col>10</xdr:col>
                <xdr:colOff>80</xdr:colOff>
                <xdr:row>9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palte nur verwenden, wenn eine nicht dem Geburtsjahr entspechende, höhere Klasse FEST ZUGEORDNET werden soll (z.B. beim gewünschten Start von Ü-Klassen in der Damen- bzw. Herrenklasse, Tz. 1.13.1 WKO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32</xdr:rowOff>
              </xdr:from>
              <xdr:to>
                <xdr:col>14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BSV-Mitgliedsnummer bitte vollständig eingeben
z.B   13/020/00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ls 4-stellige
Zahl eintragen
z.B.  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32</xdr:rowOff>
              </xdr:from>
              <xdr:to>
                <xdr:col>6</xdr:col>
                <xdr:colOff>-42</xdr:colOff>
                <xdr:row>7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bitte gleiche Schreibweise in allen Zeilen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32</xdr:rowOff>
              </xdr:from>
              <xdr:to>
                <xdr:col>8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gaben in dieser Spalte BEGRENZEN die automatische Hochstufung in höhere Klassen (Tz. 1.13.2 WKO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2</xdr:rowOff>
              </xdr:from>
              <xdr:to>
                <xdr:col>10</xdr:col>
                <xdr:colOff>80</xdr:colOff>
                <xdr:row>9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palte nur verwenden, wenn eine nicht dem Geburtsjahr entspechende, höhere Klasse FEST ZUGEORDNET werden soll (z.B. beim gewünschten Start von Ü-Klassen in der Damen- bzw. Herrenklasse, Tz. 1.13.1 WKO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32</xdr:rowOff>
              </xdr:from>
              <xdr:to>
                <xdr:col>14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BSV-Mitgliedsnummer bitte vollständig eingeben
z.B   13/020/00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ls 4-stellige
Zahl eintragen
z.B.  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32</xdr:rowOff>
              </xdr:from>
              <xdr:to>
                <xdr:col>6</xdr:col>
                <xdr:colOff>-42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bitte gleiche Schreibweise in allen Zeilen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32</xdr:rowOff>
              </xdr:from>
              <xdr:to>
                <xdr:col>8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gaben in dieser Spalte BEGRENZEN die automatische Hochstufung in höhere Klassen (Tz. 1.13.2 WKO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2</xdr:rowOff>
              </xdr:from>
              <xdr:to>
                <xdr:col>12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palte nur verwenden, wenn eine nicht dem Geburtsjahr entspechende, höhere Klasse FEST ZUGEORDNET werden soll (z.B. beim gewünschten Start von Ü-Klassen in der Damen- bzw. Herrenklasse, Tz. 1.13.1 WKO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</xdr:row>
                <xdr:rowOff>32</xdr:rowOff>
              </xdr:from>
              <xdr:to>
                <xdr:col>15</xdr:col>
                <xdr:colOff>68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BSV-Mitgliedsnummer bitte vollständig eingeben
z.B   13/020/00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ls 4-stellige
Zahl eintragen
z.B.  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32</xdr:rowOff>
              </xdr:from>
              <xdr:to>
                <xdr:col>6</xdr:col>
                <xdr:colOff>-42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bitte gleiche Schreibweise in allen Zeilen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32</xdr:rowOff>
              </xdr:from>
              <xdr:to>
                <xdr:col>8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gaben in dieser Spalte BEGRENZEN die automatische Hochstufung in höhere Klassen (Tz. 1.13.2 WKO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2</xdr:rowOff>
              </xdr:from>
              <xdr:to>
                <xdr:col>10</xdr:col>
                <xdr:colOff>80</xdr:colOff>
                <xdr:row>9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palte nur verwenden, wenn eine nicht dem Geburtsjahr entspechende, höhere Klasse FEST ZUGEORDNET werden soll (z.B. beim gewünschten Start von Ü-Klassen in der Damen- bzw. Herrenklasse, Tz. 1.13.1 WKO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32</xdr:rowOff>
              </xdr:from>
              <xdr:to>
                <xdr:col>14</xdr:col>
                <xdr:colOff>4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BSV-Mitgliedsnummer bitte vollständig eingeben
z.B   13/020/00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ls 4-stellige
Zahl eintragen
z.B.  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32</xdr:rowOff>
              </xdr:from>
              <xdr:to>
                <xdr:col>6</xdr:col>
                <xdr:colOff>-42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bitte gleiche Schreibweise in allen Zeilen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32</xdr:rowOff>
              </xdr:from>
              <xdr:to>
                <xdr:col>8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gaben in dieser Spalte BEGRENZEN die automatische Hochstufung in höhere Klassen (Tz. 1.13.2 WKO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2</xdr:rowOff>
              </xdr:from>
              <xdr:to>
                <xdr:col>10</xdr:col>
                <xdr:colOff>80</xdr:colOff>
                <xdr:row>9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palte nur verwenden, wenn eine nicht dem Geburtsjahr entspechende, höhere Klasse FEST ZUGEORDNET werden soll (z.B. beim gewünschten Start von Ü-Klassen in der Damen- bzw. Herrenklasse, Tz. 1.13.1 WKO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32</xdr:rowOff>
              </xdr:from>
              <xdr:to>
                <xdr:col>14</xdr:col>
                <xdr:colOff>4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91">
  <si>
    <t xml:space="preserve">Startgeldübersicht</t>
  </si>
  <si>
    <t xml:space="preserve">DM´s</t>
  </si>
  <si>
    <t xml:space="preserve">Altersklassen</t>
  </si>
  <si>
    <t xml:space="preserve">Meisterschaft</t>
  </si>
  <si>
    <t xml:space="preserve">U-Klassen</t>
  </si>
  <si>
    <t xml:space="preserve">Erwachsene</t>
  </si>
  <si>
    <r>
      <rPr>
        <sz val="20"/>
        <color rgb="FFFF0000"/>
        <rFont val="Arial"/>
        <family val="2"/>
      </rPr>
      <t xml:space="preserve">Bitte nur die Sportler melden, wo ihr genau wisst, dass diese auch an den DM´s teilnehmen wollen.                </t>
    </r>
    <r>
      <rPr>
        <sz val="20"/>
        <color rgb="FFFFFFFF"/>
        <rFont val="Arial"/>
        <family val="2"/>
      </rPr>
      <t xml:space="preserve">gggg</t>
    </r>
    <r>
      <rPr>
        <sz val="20"/>
        <color rgb="FFFF0000"/>
        <rFont val="Arial"/>
        <family val="2"/>
      </rPr>
      <t xml:space="preserve">                                                                   Das Startgeld wird erst nach Veröffentlichung der Qualilisten an den SBV fällig.                                      </t>
    </r>
    <r>
      <rPr>
        <sz val="20"/>
        <color rgb="FFFFFFFF"/>
        <rFont val="Arial"/>
        <family val="2"/>
      </rPr>
      <t xml:space="preserve">gggg</t>
    </r>
    <r>
      <rPr>
        <sz val="20"/>
        <color rgb="FFFF0000"/>
        <rFont val="Arial"/>
        <family val="2"/>
      </rPr>
      <t xml:space="preserve">                                                                                                                                IBAN: DE17 8505 0300 3120 1614 53  Ostsächsische Sparkasse Dresden</t>
    </r>
  </si>
  <si>
    <t xml:space="preserve">Startgeld</t>
  </si>
  <si>
    <t xml:space="preserve">Geb.O 10.1.5</t>
  </si>
  <si>
    <t xml:space="preserve">Halle</t>
  </si>
  <si>
    <t xml:space="preserve"> --</t>
  </si>
  <si>
    <t xml:space="preserve">3D</t>
  </si>
  <si>
    <t xml:space="preserve">D + H + AK</t>
  </si>
  <si>
    <t xml:space="preserve">BoV</t>
  </si>
  <si>
    <t xml:space="preserve">Jugend</t>
  </si>
  <si>
    <t xml:space="preserve">Bogenlaufen</t>
  </si>
  <si>
    <t xml:space="preserve">Feld</t>
  </si>
  <si>
    <t xml:space="preserve">Wald</t>
  </si>
  <si>
    <t xml:space="preserve">mögliche Rechnung</t>
  </si>
  <si>
    <t xml:space="preserve">→</t>
  </si>
  <si>
    <t xml:space="preserve">←</t>
  </si>
  <si>
    <t xml:space="preserve">meldender Verein:</t>
  </si>
  <si>
    <t xml:space="preserve">Meldung zu den Deutschen Meisterschaften</t>
  </si>
  <si>
    <t xml:space="preserve">Version:</t>
  </si>
  <si>
    <t xml:space="preserve">P2018.0-SBV</t>
  </si>
  <si>
    <r>
      <rPr>
        <b val="true"/>
        <sz val="12"/>
        <rFont val="Arial"/>
        <family val="2"/>
      </rPr>
      <t xml:space="preserve">BmV</t>
    </r>
    <r>
      <rPr>
        <sz val="10"/>
        <rFont val="Arial"/>
        <family val="2"/>
      </rPr>
      <t xml:space="preserve"> 01./02.03. in Chemnitz    </t>
    </r>
    <r>
      <rPr>
        <b val="true"/>
        <sz val="12"/>
        <rFont val="Arial"/>
        <family val="2"/>
      </rPr>
      <t xml:space="preserve">BoV</t>
    </r>
    <r>
      <rPr>
        <sz val="10"/>
        <rFont val="Arial"/>
        <family val="2"/>
      </rPr>
      <t xml:space="preserve"> 22./23.03. in Bersenbrück</t>
    </r>
  </si>
  <si>
    <t xml:space="preserve">max. mögliches Startgeld: </t>
  </si>
  <si>
    <t xml:space="preserve">Mitgliedsnummer im DBSV</t>
  </si>
  <si>
    <t xml:space="preserve">Name</t>
  </si>
  <si>
    <t xml:space="preserve">Vorname</t>
  </si>
  <si>
    <t xml:space="preserve">Geschlecht</t>
  </si>
  <si>
    <t xml:space="preserve">Geburts-jahrgang</t>
  </si>
  <si>
    <t xml:space="preserve">Verein</t>
  </si>
  <si>
    <t xml:space="preserve">Bogen-art</t>
  </si>
  <si>
    <t xml:space="preserve">Alters-klasse</t>
  </si>
  <si>
    <t xml:space="preserve">weitermelden bis Klasse</t>
  </si>
  <si>
    <t xml:space="preserve">abweichende Klasse (fix)</t>
  </si>
  <si>
    <t xml:space="preserve">Ergebnis Rangliste</t>
  </si>
  <si>
    <t xml:space="preserve">Bezeichnung
der Klassen</t>
  </si>
  <si>
    <t xml:space="preserve">Bezeichnung der Bogenarten</t>
  </si>
  <si>
    <t xml:space="preserve">Startgeld U-Klasse</t>
  </si>
  <si>
    <t xml:space="preserve">Startgeld Erwachs.</t>
  </si>
  <si>
    <r>
      <rPr>
        <b val="true"/>
        <sz val="9"/>
        <color rgb="FFFFFFFF"/>
        <rFont val="Arial"/>
        <family val="2"/>
      </rPr>
      <t xml:space="preserve">Gebühren-ordnung</t>
    </r>
    <r>
      <rPr>
        <b val="true"/>
        <sz val="10"/>
        <color rgb="FFFFFFFF"/>
        <rFont val="Arial"/>
        <family val="2"/>
      </rPr>
      <t xml:space="preserve"> 10.1.5</t>
    </r>
  </si>
  <si>
    <t xml:space="preserve">überprüfen ob u-klasse</t>
  </si>
  <si>
    <t xml:space="preserve">u-klasse</t>
  </si>
  <si>
    <t xml:space="preserve">erwachsene</t>
  </si>
  <si>
    <t xml:space="preserve">U12w</t>
  </si>
  <si>
    <t xml:space="preserve">m</t>
  </si>
  <si>
    <t xml:space="preserve">Rc</t>
  </si>
  <si>
    <t xml:space="preserve"> = Recurve</t>
  </si>
  <si>
    <t xml:space="preserve">U12m</t>
  </si>
  <si>
    <t xml:space="preserve">w</t>
  </si>
  <si>
    <t xml:space="preserve">Cu</t>
  </si>
  <si>
    <t xml:space="preserve"> = Comp.unlim.</t>
  </si>
  <si>
    <t xml:space="preserve">U15w</t>
  </si>
  <si>
    <t xml:space="preserve">Cb</t>
  </si>
  <si>
    <t xml:space="preserve"> = Comp.blank</t>
  </si>
  <si>
    <t xml:space="preserve">U15m</t>
  </si>
  <si>
    <t xml:space="preserve">Bb</t>
  </si>
  <si>
    <t xml:space="preserve"> = Blankbogen</t>
  </si>
  <si>
    <t xml:space="preserve">U18w</t>
  </si>
  <si>
    <t xml:space="preserve">Jb</t>
  </si>
  <si>
    <t xml:space="preserve"> = Jagdbogen</t>
  </si>
  <si>
    <t xml:space="preserve">U18m</t>
  </si>
  <si>
    <t xml:space="preserve">Lb</t>
  </si>
  <si>
    <t xml:space="preserve"> =  Langbogen</t>
  </si>
  <si>
    <t xml:space="preserve">D</t>
  </si>
  <si>
    <t xml:space="preserve">Pb</t>
  </si>
  <si>
    <t xml:space="preserve"> = Primitivbogen</t>
  </si>
  <si>
    <t xml:space="preserve">H</t>
  </si>
  <si>
    <t xml:space="preserve">Kb</t>
  </si>
  <si>
    <t xml:space="preserve"> = Kompositbogen</t>
  </si>
  <si>
    <t xml:space="preserve">Ü50w</t>
  </si>
  <si>
    <t xml:space="preserve">Ü50m</t>
  </si>
  <si>
    <t xml:space="preserve">Ü65w</t>
  </si>
  <si>
    <t xml:space="preserve">Ü65m</t>
  </si>
  <si>
    <t xml:space="preserve">Turnier</t>
  </si>
  <si>
    <t xml:space="preserve">Damen, Herren und Altersklassen</t>
  </si>
  <si>
    <t xml:space="preserve">Coronazuschuß Erwachs.</t>
  </si>
  <si>
    <t xml:space="preserve"> = Comp.lim.</t>
  </si>
  <si>
    <t xml:space="preserve">Bögen ohne Visier</t>
  </si>
  <si>
    <t xml:space="preserve"> = Langbogen</t>
  </si>
  <si>
    <t xml:space="preserve">Jugendklassen</t>
  </si>
  <si>
    <t xml:space="preserve">St</t>
  </si>
  <si>
    <t xml:space="preserve"> = Standardbogen</t>
  </si>
  <si>
    <t xml:space="preserve">Tr</t>
  </si>
  <si>
    <t xml:space="preserve"> = tradition. Bogen</t>
  </si>
  <si>
    <t xml:space="preserve">Ü35w</t>
  </si>
  <si>
    <t xml:space="preserve">Ü35m</t>
  </si>
  <si>
    <t xml:space="preserve">Feldrunde</t>
  </si>
  <si>
    <t xml:space="preserve">Waldru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€&quot;_-;\-* #,##0.00&quot; €&quot;_-;_-* \-??&quot; €&quot;_-;_-@_-"/>
    <numFmt numFmtId="167" formatCode="_-* #,##0.00\ [$€-407]_-;\-* #,##0.00\ [$€-407]_-;_-* \-??\ [$€-407]_-;_-@_-"/>
    <numFmt numFmtId="168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3.5"/>
      <name val="Arial"/>
      <family val="2"/>
    </font>
    <font>
      <sz val="20"/>
      <color rgb="FFFF0000"/>
      <name val="Arial"/>
      <family val="2"/>
    </font>
    <font>
      <sz val="20"/>
      <color rgb="FFFFFFFF"/>
      <name val="Arial"/>
      <family val="2"/>
    </font>
    <font>
      <b val="true"/>
      <sz val="11"/>
      <name val="Arial"/>
      <family val="2"/>
    </font>
    <font>
      <b val="true"/>
      <sz val="13"/>
      <color rgb="FFFF00FF"/>
      <name val="Arial"/>
      <family val="2"/>
    </font>
    <font>
      <b val="true"/>
      <sz val="22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8000"/>
      <name val="Calibri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: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.28"/>
    <col collapsed="false" customWidth="true" hidden="false" outlineLevel="0" max="3" min="3" style="1" width="14.7"/>
    <col collapsed="false" customWidth="true" hidden="false" outlineLevel="0" max="4" min="4" style="1" width="2.28"/>
    <col collapsed="false" customWidth="fals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true" hidden="false" outlineLevel="0" max="8" min="8" style="1" width="1.28"/>
    <col collapsed="false" customWidth="true" hidden="false" outlineLevel="0" max="9" min="9" style="1" width="2.7"/>
    <col collapsed="false" customWidth="true" hidden="false" outlineLevel="0" max="10" min="10" style="1" width="18.41"/>
    <col collapsed="false" customWidth="true" hidden="false" outlineLevel="0" max="11" min="11" style="1" width="2.28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false" hidden="false" outlineLevel="0" max="22" min="14" style="2" width="11.42"/>
    <col collapsed="false" customWidth="false" hidden="false" outlineLevel="0" max="257" min="23" style="1" width="11.42"/>
  </cols>
  <sheetData>
    <row r="1" customFormat="false" ht="6" hidden="false" customHeight="true" outlineLevel="0" collapsed="false">
      <c r="N1" s="1"/>
      <c r="O1" s="1"/>
      <c r="P1" s="1"/>
      <c r="Q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N2" s="1"/>
      <c r="O2" s="1"/>
      <c r="P2" s="1"/>
      <c r="Q2" s="1"/>
    </row>
    <row r="3" customFormat="false" ht="23.25" hidden="false" customHeight="false" outlineLevel="0" collapsed="false">
      <c r="C3" s="3"/>
      <c r="E3" s="4" t="s">
        <v>1</v>
      </c>
      <c r="F3" s="3" t="n">
        <v>2025</v>
      </c>
      <c r="G3" s="3"/>
      <c r="N3" s="1"/>
      <c r="O3" s="1"/>
      <c r="P3" s="1"/>
      <c r="Q3" s="1"/>
    </row>
    <row r="4" customFormat="false" ht="6" hidden="false" customHeight="true" outlineLevel="0" collapsed="false"/>
    <row r="5" customFormat="false" ht="6" hidden="false" customHeight="true" outlineLevel="0" collapsed="false">
      <c r="B5" s="5"/>
      <c r="C5" s="6"/>
      <c r="D5" s="6"/>
      <c r="E5" s="6"/>
      <c r="F5" s="6"/>
      <c r="G5" s="6"/>
      <c r="H5" s="7"/>
    </row>
    <row r="6" customFormat="false" ht="18" hidden="false" customHeight="true" outlineLevel="0" collapsed="false">
      <c r="B6" s="8"/>
      <c r="C6" s="9"/>
      <c r="D6" s="10"/>
      <c r="E6" s="11" t="s">
        <v>2</v>
      </c>
      <c r="F6" s="11"/>
      <c r="G6" s="11"/>
      <c r="H6" s="12"/>
    </row>
    <row r="7" customFormat="false" ht="6" hidden="false" customHeight="true" outlineLevel="0" collapsed="false">
      <c r="B7" s="8"/>
      <c r="C7" s="9"/>
      <c r="D7" s="10"/>
      <c r="E7" s="9"/>
      <c r="F7" s="9"/>
      <c r="G7" s="10"/>
      <c r="H7" s="12"/>
    </row>
    <row r="8" customFormat="false" ht="18.75" hidden="false" customHeight="true" outlineLevel="0" collapsed="false">
      <c r="B8" s="8"/>
      <c r="C8" s="13" t="s">
        <v>3</v>
      </c>
      <c r="D8" s="14"/>
      <c r="E8" s="15" t="s">
        <v>4</v>
      </c>
      <c r="F8" s="16" t="s">
        <v>5</v>
      </c>
      <c r="G8" s="16"/>
      <c r="H8" s="17"/>
      <c r="I8" s="18"/>
      <c r="J8" s="18"/>
      <c r="N8" s="19" t="s">
        <v>6</v>
      </c>
      <c r="O8" s="19"/>
      <c r="P8" s="19"/>
      <c r="Q8" s="19"/>
      <c r="R8" s="19"/>
      <c r="S8" s="19"/>
    </row>
    <row r="9" customFormat="false" ht="18.75" hidden="false" customHeight="true" outlineLevel="0" collapsed="false">
      <c r="B9" s="8"/>
      <c r="C9" s="9"/>
      <c r="D9" s="10"/>
      <c r="E9" s="20" t="s">
        <v>7</v>
      </c>
      <c r="F9" s="20" t="s">
        <v>7</v>
      </c>
      <c r="G9" s="21" t="s">
        <v>8</v>
      </c>
      <c r="H9" s="12"/>
      <c r="J9" s="22"/>
      <c r="N9" s="19"/>
      <c r="O9" s="19"/>
      <c r="P9" s="19"/>
      <c r="Q9" s="19"/>
      <c r="R9" s="19"/>
      <c r="S9" s="19"/>
    </row>
    <row r="10" customFormat="false" ht="24.75" hidden="false" customHeight="true" outlineLevel="0" collapsed="false">
      <c r="B10" s="8"/>
      <c r="C10" s="23" t="s">
        <v>9</v>
      </c>
      <c r="D10" s="10"/>
      <c r="E10" s="24" t="n">
        <v>20</v>
      </c>
      <c r="F10" s="25" t="n">
        <v>30</v>
      </c>
      <c r="G10" s="26" t="s">
        <v>10</v>
      </c>
      <c r="H10" s="12"/>
      <c r="J10" s="27" t="n">
        <f aca="false">Halle!C5</f>
        <v>0</v>
      </c>
      <c r="N10" s="19"/>
      <c r="O10" s="19"/>
      <c r="P10" s="19"/>
      <c r="Q10" s="19"/>
      <c r="R10" s="19"/>
      <c r="S10" s="19"/>
    </row>
    <row r="11" customFormat="false" ht="12.75" hidden="false" customHeight="true" outlineLevel="0" collapsed="false">
      <c r="B11" s="8"/>
      <c r="C11" s="23"/>
      <c r="D11" s="10"/>
      <c r="E11" s="24"/>
      <c r="F11" s="25"/>
      <c r="G11" s="28"/>
      <c r="H11" s="12"/>
      <c r="J11" s="22"/>
      <c r="N11" s="19"/>
      <c r="O11" s="19"/>
      <c r="P11" s="19"/>
      <c r="Q11" s="19"/>
      <c r="R11" s="19"/>
      <c r="S11" s="19"/>
    </row>
    <row r="12" customFormat="false" ht="12.75" hidden="false" customHeight="true" outlineLevel="0" collapsed="false">
      <c r="B12" s="8"/>
      <c r="C12" s="23" t="s">
        <v>11</v>
      </c>
      <c r="D12" s="10"/>
      <c r="E12" s="24"/>
      <c r="F12" s="25"/>
      <c r="G12" s="28"/>
      <c r="H12" s="12"/>
      <c r="J12" s="29" t="n">
        <f aca="false">'3-D'!C5</f>
        <v>0</v>
      </c>
      <c r="N12" s="19"/>
      <c r="O12" s="19"/>
      <c r="P12" s="19"/>
      <c r="Q12" s="19"/>
      <c r="R12" s="19"/>
      <c r="S12" s="19"/>
    </row>
    <row r="13" customFormat="false" ht="12.75" hidden="false" customHeight="true" outlineLevel="0" collapsed="false">
      <c r="B13" s="8"/>
      <c r="C13" s="23"/>
      <c r="D13" s="10"/>
      <c r="E13" s="24"/>
      <c r="F13" s="25"/>
      <c r="G13" s="28"/>
      <c r="H13" s="12"/>
      <c r="J13" s="22"/>
      <c r="N13" s="19"/>
      <c r="O13" s="19"/>
      <c r="P13" s="19"/>
      <c r="Q13" s="19"/>
      <c r="R13" s="19"/>
      <c r="S13" s="19"/>
    </row>
    <row r="14" customFormat="false" ht="12.75" hidden="false" customHeight="true" outlineLevel="0" collapsed="false">
      <c r="B14" s="8"/>
      <c r="C14" s="23" t="s">
        <v>12</v>
      </c>
      <c r="D14" s="10"/>
      <c r="E14" s="24"/>
      <c r="F14" s="25"/>
      <c r="G14" s="28"/>
      <c r="H14" s="12"/>
      <c r="J14" s="30" t="n">
        <f aca="false">'D + H + AK'!C5</f>
        <v>0</v>
      </c>
      <c r="N14" s="19"/>
      <c r="O14" s="19"/>
      <c r="P14" s="19"/>
      <c r="Q14" s="19"/>
      <c r="R14" s="19"/>
      <c r="S14" s="19"/>
    </row>
    <row r="15" customFormat="false" ht="12.75" hidden="false" customHeight="true" outlineLevel="0" collapsed="false">
      <c r="B15" s="8"/>
      <c r="C15" s="23"/>
      <c r="D15" s="10"/>
      <c r="E15" s="24"/>
      <c r="F15" s="25"/>
      <c r="G15" s="28"/>
      <c r="H15" s="12"/>
      <c r="J15" s="22"/>
      <c r="N15" s="19"/>
      <c r="O15" s="19"/>
      <c r="P15" s="19"/>
      <c r="Q15" s="19"/>
      <c r="R15" s="19"/>
      <c r="S15" s="19"/>
    </row>
    <row r="16" customFormat="false" ht="12.75" hidden="false" customHeight="true" outlineLevel="0" collapsed="false">
      <c r="B16" s="8"/>
      <c r="C16" s="23" t="s">
        <v>13</v>
      </c>
      <c r="D16" s="10"/>
      <c r="E16" s="24"/>
      <c r="F16" s="25"/>
      <c r="G16" s="28"/>
      <c r="H16" s="12"/>
      <c r="J16" s="29" t="n">
        <f aca="false">'Bögen ohne Visier'!C5</f>
        <v>0</v>
      </c>
      <c r="N16" s="19"/>
      <c r="O16" s="19"/>
      <c r="P16" s="19"/>
      <c r="Q16" s="19"/>
      <c r="R16" s="19"/>
      <c r="S16" s="19"/>
    </row>
    <row r="17" customFormat="false" ht="12.75" hidden="false" customHeight="true" outlineLevel="0" collapsed="false">
      <c r="B17" s="8"/>
      <c r="C17" s="23"/>
      <c r="D17" s="10"/>
      <c r="E17" s="24"/>
      <c r="F17" s="25"/>
      <c r="G17" s="28"/>
      <c r="H17" s="12"/>
      <c r="J17" s="22"/>
      <c r="N17" s="19"/>
      <c r="O17" s="19"/>
      <c r="P17" s="19"/>
      <c r="Q17" s="19"/>
      <c r="R17" s="19"/>
      <c r="S17" s="19"/>
    </row>
    <row r="18" customFormat="false" ht="12.75" hidden="false" customHeight="true" outlineLevel="0" collapsed="false">
      <c r="B18" s="8"/>
      <c r="C18" s="23" t="s">
        <v>14</v>
      </c>
      <c r="D18" s="10"/>
      <c r="E18" s="24"/>
      <c r="F18" s="25"/>
      <c r="G18" s="28"/>
      <c r="H18" s="12"/>
      <c r="J18" s="29" t="n">
        <f aca="false">Jugendklassen!C5</f>
        <v>0</v>
      </c>
      <c r="N18" s="19"/>
      <c r="O18" s="19"/>
      <c r="P18" s="19"/>
      <c r="Q18" s="19"/>
      <c r="R18" s="19"/>
      <c r="S18" s="19"/>
    </row>
    <row r="19" customFormat="false" ht="12.75" hidden="false" customHeight="true" outlineLevel="0" collapsed="false">
      <c r="B19" s="8"/>
      <c r="C19" s="23"/>
      <c r="D19" s="10"/>
      <c r="E19" s="24"/>
      <c r="F19" s="25"/>
      <c r="G19" s="28"/>
      <c r="H19" s="12"/>
      <c r="J19" s="22"/>
      <c r="N19" s="19"/>
      <c r="O19" s="19"/>
      <c r="P19" s="19"/>
      <c r="Q19" s="19"/>
      <c r="R19" s="19"/>
      <c r="S19" s="19"/>
    </row>
    <row r="20" customFormat="false" ht="12.75" hidden="false" customHeight="true" outlineLevel="0" collapsed="false">
      <c r="B20" s="8"/>
      <c r="C20" s="23" t="s">
        <v>15</v>
      </c>
      <c r="D20" s="10"/>
      <c r="E20" s="24"/>
      <c r="F20" s="25"/>
      <c r="G20" s="28"/>
      <c r="H20" s="12"/>
      <c r="J20" s="29" t="n">
        <f aca="false">Bogenlaufen!C5</f>
        <v>0</v>
      </c>
      <c r="N20" s="19"/>
      <c r="O20" s="19"/>
      <c r="P20" s="19"/>
      <c r="Q20" s="19"/>
      <c r="R20" s="19"/>
      <c r="S20" s="19"/>
    </row>
    <row r="21" customFormat="false" ht="12.75" hidden="false" customHeight="true" outlineLevel="0" collapsed="false">
      <c r="B21" s="8"/>
      <c r="C21" s="23"/>
      <c r="D21" s="10"/>
      <c r="E21" s="24"/>
      <c r="F21" s="25"/>
      <c r="G21" s="28"/>
      <c r="H21" s="12"/>
      <c r="J21" s="22"/>
      <c r="N21" s="19"/>
      <c r="O21" s="19"/>
      <c r="P21" s="19"/>
      <c r="Q21" s="19"/>
      <c r="R21" s="19"/>
      <c r="S21" s="19"/>
    </row>
    <row r="22" customFormat="false" ht="12.75" hidden="false" customHeight="true" outlineLevel="0" collapsed="false">
      <c r="B22" s="8"/>
      <c r="C22" s="23" t="s">
        <v>16</v>
      </c>
      <c r="D22" s="10"/>
      <c r="E22" s="24"/>
      <c r="F22" s="25"/>
      <c r="G22" s="28"/>
      <c r="H22" s="12"/>
      <c r="J22" s="29" t="n">
        <f aca="false">Feldrunde!C5</f>
        <v>0</v>
      </c>
      <c r="N22" s="19"/>
      <c r="O22" s="19"/>
      <c r="P22" s="19"/>
      <c r="Q22" s="19"/>
      <c r="R22" s="19"/>
      <c r="S22" s="19"/>
    </row>
    <row r="23" customFormat="false" ht="12.75" hidden="false" customHeight="true" outlineLevel="0" collapsed="false">
      <c r="B23" s="8"/>
      <c r="C23" s="23"/>
      <c r="D23" s="10"/>
      <c r="E23" s="24"/>
      <c r="F23" s="25"/>
      <c r="G23" s="28"/>
      <c r="H23" s="12"/>
      <c r="J23" s="22"/>
      <c r="N23" s="19"/>
      <c r="O23" s="19"/>
      <c r="P23" s="19"/>
      <c r="Q23" s="19"/>
      <c r="R23" s="19"/>
      <c r="S23" s="19"/>
    </row>
    <row r="24" customFormat="false" ht="12.75" hidden="false" customHeight="true" outlineLevel="0" collapsed="false">
      <c r="B24" s="8"/>
      <c r="C24" s="23" t="s">
        <v>17</v>
      </c>
      <c r="D24" s="10"/>
      <c r="E24" s="24"/>
      <c r="F24" s="25"/>
      <c r="G24" s="28"/>
      <c r="H24" s="12"/>
      <c r="J24" s="29" t="n">
        <f aca="false">Waldrunde!C5</f>
        <v>0</v>
      </c>
      <c r="N24" s="19"/>
      <c r="O24" s="19"/>
      <c r="P24" s="19"/>
      <c r="Q24" s="19"/>
      <c r="R24" s="19"/>
      <c r="S24" s="19"/>
    </row>
    <row r="25" customFormat="false" ht="6.75" hidden="false" customHeight="true" outlineLevel="0" collapsed="false">
      <c r="B25" s="31"/>
      <c r="C25" s="32"/>
      <c r="D25" s="32"/>
      <c r="E25" s="32"/>
      <c r="F25" s="32"/>
      <c r="G25" s="32"/>
      <c r="H25" s="33"/>
      <c r="N25" s="19"/>
      <c r="O25" s="19"/>
      <c r="P25" s="19"/>
      <c r="Q25" s="19"/>
      <c r="R25" s="19"/>
      <c r="S25" s="19"/>
    </row>
    <row r="26" customFormat="false" ht="6.75" hidden="false" customHeight="true" outlineLevel="0" collapsed="false">
      <c r="B26" s="34"/>
      <c r="C26" s="34"/>
      <c r="D26" s="34"/>
      <c r="E26" s="34"/>
      <c r="F26" s="34"/>
      <c r="G26" s="34"/>
      <c r="H26" s="34"/>
      <c r="N26" s="19"/>
      <c r="O26" s="19"/>
      <c r="P26" s="19"/>
      <c r="Q26" s="19"/>
      <c r="R26" s="19"/>
      <c r="S26" s="19"/>
    </row>
    <row r="27" customFormat="false" ht="21.75" hidden="false" customHeight="true" outlineLevel="0" collapsed="false">
      <c r="H27" s="35"/>
      <c r="I27" s="36"/>
      <c r="J27" s="37" t="s">
        <v>18</v>
      </c>
      <c r="K27" s="36"/>
      <c r="L27" s="38"/>
      <c r="N27" s="39"/>
      <c r="O27" s="39"/>
      <c r="P27" s="39"/>
      <c r="Q27" s="39"/>
      <c r="R27" s="39"/>
      <c r="S27" s="39"/>
    </row>
    <row r="28" customFormat="false" ht="12.75" hidden="false" customHeight="true" outlineLevel="0" collapsed="false">
      <c r="H28" s="40" t="s">
        <v>19</v>
      </c>
      <c r="I28" s="40"/>
      <c r="J28" s="41" t="n">
        <f aca="false">SUM(J10:J24)</f>
        <v>0</v>
      </c>
      <c r="K28" s="42" t="s">
        <v>20</v>
      </c>
      <c r="L28" s="42"/>
      <c r="N28" s="39"/>
      <c r="O28" s="39"/>
      <c r="P28" s="39"/>
      <c r="Q28" s="39"/>
      <c r="R28" s="39"/>
      <c r="S28" s="39"/>
    </row>
    <row r="29" customFormat="false" ht="12.75" hidden="false" customHeight="true" outlineLevel="0" collapsed="false">
      <c r="H29" s="40"/>
      <c r="I29" s="40"/>
      <c r="J29" s="41"/>
      <c r="K29" s="42"/>
      <c r="L29" s="42"/>
      <c r="N29" s="39"/>
      <c r="O29" s="39"/>
      <c r="P29" s="39"/>
      <c r="Q29" s="39"/>
      <c r="R29" s="39"/>
      <c r="S29" s="39"/>
    </row>
    <row r="30" customFormat="false" ht="13.5" hidden="false" customHeight="true" outlineLevel="0" collapsed="false">
      <c r="H30" s="43"/>
      <c r="I30" s="44"/>
      <c r="J30" s="44"/>
      <c r="K30" s="44"/>
      <c r="L30" s="45"/>
      <c r="N30" s="39"/>
      <c r="O30" s="39"/>
      <c r="P30" s="39"/>
      <c r="Q30" s="39"/>
      <c r="R30" s="39"/>
      <c r="S30" s="39"/>
    </row>
    <row r="31" customFormat="false" ht="6" hidden="false" customHeight="true" outlineLevel="0" collapsed="false">
      <c r="E31" s="46"/>
      <c r="F31" s="46"/>
      <c r="G31" s="46"/>
      <c r="N31" s="39"/>
      <c r="O31" s="39"/>
      <c r="P31" s="39"/>
      <c r="Q31" s="39"/>
      <c r="R31" s="39"/>
      <c r="S31" s="39"/>
    </row>
    <row r="32" s="47" customFormat="true" ht="23.25" hidden="false" customHeight="true" outlineLevel="0" collapsed="false">
      <c r="B32" s="47" t="s">
        <v>21</v>
      </c>
      <c r="E32" s="48"/>
      <c r="F32" s="48"/>
      <c r="G32" s="48"/>
      <c r="H32" s="49"/>
      <c r="I32" s="49"/>
      <c r="J32" s="49"/>
      <c r="K32" s="49"/>
      <c r="L32" s="49"/>
      <c r="M32" s="49"/>
      <c r="N32" s="39"/>
      <c r="O32" s="39"/>
      <c r="P32" s="39"/>
      <c r="Q32" s="39"/>
      <c r="R32" s="39"/>
      <c r="S32" s="39"/>
      <c r="T32" s="49"/>
      <c r="U32" s="49"/>
      <c r="V32" s="49"/>
    </row>
    <row r="33" customFormat="false" ht="12.75" hidden="false" customHeight="tru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39"/>
      <c r="O33" s="39"/>
      <c r="P33" s="39"/>
      <c r="Q33" s="39"/>
      <c r="R33" s="39"/>
      <c r="S33" s="39"/>
    </row>
    <row r="34" customFormat="false" ht="12.75" hidden="false" customHeight="true" outlineLevel="0" collapsed="false">
      <c r="B34" s="50"/>
      <c r="D34" s="50"/>
      <c r="E34" s="2"/>
      <c r="F34" s="2"/>
      <c r="G34" s="2"/>
      <c r="H34" s="2"/>
      <c r="I34" s="2"/>
      <c r="J34" s="2"/>
      <c r="K34" s="2"/>
      <c r="L34" s="2"/>
      <c r="M34" s="2"/>
      <c r="N34" s="39"/>
      <c r="O34" s="39"/>
      <c r="P34" s="39"/>
      <c r="Q34" s="39"/>
      <c r="R34" s="39"/>
      <c r="S34" s="39"/>
    </row>
    <row r="35" customFormat="false" ht="12.75" hidden="false" customHeight="true" outlineLevel="0" collapsed="false">
      <c r="B35" s="50"/>
      <c r="D35" s="50"/>
      <c r="E35" s="2"/>
      <c r="F35" s="2"/>
      <c r="G35" s="2"/>
      <c r="H35" s="2"/>
      <c r="I35" s="2"/>
      <c r="J35" s="2"/>
      <c r="K35" s="2"/>
      <c r="L35" s="2"/>
      <c r="M35" s="2"/>
      <c r="N35" s="51"/>
      <c r="O35" s="51"/>
      <c r="P35" s="51"/>
      <c r="Q35" s="51"/>
      <c r="R35" s="51"/>
      <c r="S35" s="51"/>
    </row>
    <row r="36" customFormat="false" ht="12.75" hidden="false" customHeight="tru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51"/>
      <c r="O36" s="51"/>
      <c r="P36" s="51"/>
      <c r="Q36" s="51"/>
      <c r="R36" s="51"/>
      <c r="S36" s="51"/>
    </row>
    <row r="37" customFormat="false" ht="12.75" hidden="false" customHeight="tru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51"/>
      <c r="O37" s="51"/>
      <c r="P37" s="51"/>
      <c r="Q37" s="51"/>
      <c r="R37" s="51"/>
      <c r="S37" s="51"/>
    </row>
    <row r="38" customFormat="false" ht="12.75" hidden="false" customHeight="tru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51"/>
      <c r="O38" s="51"/>
      <c r="P38" s="51"/>
      <c r="Q38" s="51"/>
      <c r="R38" s="51"/>
      <c r="S38" s="51"/>
    </row>
    <row r="39" customFormat="false" ht="12.75" hidden="false" customHeight="true" outlineLevel="0" collapsed="false">
      <c r="E39" s="2"/>
      <c r="F39" s="2"/>
      <c r="G39" s="2"/>
      <c r="H39" s="2"/>
      <c r="I39" s="2"/>
      <c r="J39" s="2"/>
      <c r="K39" s="2"/>
      <c r="L39" s="2"/>
      <c r="M39" s="2"/>
      <c r="N39" s="51"/>
      <c r="O39" s="51"/>
      <c r="P39" s="51"/>
      <c r="Q39" s="51"/>
      <c r="R39" s="51"/>
      <c r="S39" s="51"/>
    </row>
    <row r="40" customFormat="false" ht="12.75" hidden="false" customHeight="true" outlineLevel="0" collapsed="false">
      <c r="E40" s="2"/>
      <c r="F40" s="2"/>
      <c r="G40" s="2"/>
      <c r="H40" s="2"/>
      <c r="I40" s="2"/>
      <c r="J40" s="2"/>
      <c r="K40" s="2"/>
      <c r="L40" s="2"/>
      <c r="M40" s="2"/>
      <c r="N40" s="51"/>
      <c r="O40" s="51"/>
      <c r="P40" s="51"/>
      <c r="Q40" s="51"/>
      <c r="R40" s="51"/>
      <c r="S40" s="51"/>
    </row>
    <row r="41" customFormat="false" ht="12.75" hidden="false" customHeight="true" outlineLevel="0" collapsed="false">
      <c r="E41" s="2"/>
      <c r="F41" s="2"/>
      <c r="G41" s="2"/>
      <c r="H41" s="2"/>
      <c r="I41" s="2"/>
      <c r="J41" s="2"/>
      <c r="K41" s="2"/>
      <c r="L41" s="2"/>
      <c r="M41" s="2"/>
      <c r="N41" s="51"/>
      <c r="O41" s="51"/>
      <c r="P41" s="51"/>
      <c r="Q41" s="51"/>
      <c r="R41" s="51"/>
      <c r="S41" s="51"/>
    </row>
    <row r="42" customFormat="false" ht="12.75" hidden="false" customHeight="true" outlineLevel="0" collapsed="false">
      <c r="E42" s="2"/>
      <c r="F42" s="2"/>
      <c r="G42" s="2"/>
      <c r="N42" s="51"/>
      <c r="O42" s="51"/>
      <c r="P42" s="51"/>
      <c r="Q42" s="51"/>
      <c r="R42" s="51"/>
      <c r="S42" s="51"/>
    </row>
    <row r="43" customFormat="false" ht="13.5" hidden="false" customHeight="true" outlineLevel="0" collapsed="false">
      <c r="E43" s="2"/>
      <c r="F43" s="2"/>
      <c r="G43" s="2"/>
      <c r="N43" s="51"/>
      <c r="O43" s="51"/>
      <c r="P43" s="51"/>
      <c r="Q43" s="51"/>
      <c r="R43" s="51"/>
      <c r="S43" s="51"/>
    </row>
    <row r="44" customFormat="false" ht="12.75" hidden="false" customHeight="false" outlineLevel="0" collapsed="false">
      <c r="E44" s="2"/>
      <c r="F44" s="2"/>
      <c r="G44" s="2"/>
    </row>
  </sheetData>
  <sheetProtection sheet="true" password="c7bf" selectLockedCells="true"/>
  <mergeCells count="8">
    <mergeCell ref="C2:G2"/>
    <mergeCell ref="E6:G6"/>
    <mergeCell ref="F8:G8"/>
    <mergeCell ref="N8:S26"/>
    <mergeCell ref="H28:I29"/>
    <mergeCell ref="J28:J29"/>
    <mergeCell ref="K28:L29"/>
    <mergeCell ref="E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9.41"/>
    <col collapsed="false" customWidth="true" hidden="false" outlineLevel="0" max="2" min="2" style="52" width="20.7"/>
    <col collapsed="false" customWidth="true" hidden="false" outlineLevel="0" max="3" min="3" style="52" width="18.85"/>
    <col collapsed="false" customWidth="true" hidden="false" outlineLevel="0" max="4" min="4" style="53" width="10.71"/>
    <col collapsed="false" customWidth="true" hidden="false" outlineLevel="0" max="5" min="5" style="53" width="9.28"/>
    <col collapsed="false" customWidth="true" hidden="false" outlineLevel="0" max="6" min="6" style="52" width="28.14"/>
    <col collapsed="false" customWidth="true" hidden="false" outlineLevel="0" max="8" min="7" style="54" width="9.28"/>
    <col collapsed="false" customWidth="true" hidden="false" outlineLevel="0" max="10" min="9" style="54" width="13.28"/>
    <col collapsed="false" customWidth="true" hidden="false" outlineLevel="0" max="11" min="11" style="54" width="11.56"/>
    <col collapsed="false" customWidth="true" hidden="false" outlineLevel="0" max="12" min="12" style="52" width="1.28"/>
    <col collapsed="false" customWidth="true" hidden="false" outlineLevel="0" max="13" min="13" style="54" width="12.85"/>
    <col collapsed="false" customWidth="true" hidden="true" outlineLevel="0" max="14" min="14" style="54" width="6.99"/>
    <col collapsed="false" customWidth="true" hidden="false" outlineLevel="0" max="15" min="15" style="54" width="2.99"/>
    <col collapsed="false" customWidth="true" hidden="false" outlineLevel="0" max="16" min="16" style="52" width="15.41"/>
    <col collapsed="false" customWidth="true" hidden="false" outlineLevel="0" max="17" min="17" style="52" width="1.28"/>
    <col collapsed="false" customWidth="true" hidden="false" outlineLevel="0" max="18" min="18" style="54" width="10.13"/>
    <col collapsed="false" customWidth="false" hidden="false" outlineLevel="0" max="19" min="19" style="52" width="11.42"/>
    <col collapsed="false" customWidth="true" hidden="false" outlineLevel="0" max="20" min="20" style="55" width="12.42"/>
    <col collapsed="false" customWidth="true" hidden="true" outlineLevel="0" max="21" min="21" style="52" width="2.99"/>
    <col collapsed="false" customWidth="true" hidden="true" outlineLevel="0" max="22" min="22" style="54" width="10.56"/>
    <col collapsed="false" customWidth="true" hidden="true" outlineLevel="0" max="23" min="23" style="54" width="8.28"/>
    <col collapsed="false" customWidth="true" hidden="true" outlineLevel="0" max="24" min="24" style="54" width="11.99"/>
    <col collapsed="false" customWidth="true" hidden="true" outlineLevel="0" max="26" min="25" style="52" width="11.05"/>
    <col collapsed="false" customWidth="false" hidden="false" outlineLevel="0" max="40" min="27" style="56" width="11.42"/>
    <col collapsed="false" customWidth="false" hidden="false" outlineLevel="0" max="257" min="41" style="52" width="11.42"/>
  </cols>
  <sheetData>
    <row r="1" customFormat="false" ht="21" hidden="false" customHeight="false" outlineLevel="0" collapsed="false">
      <c r="A1" s="57" t="s">
        <v>22</v>
      </c>
      <c r="C1" s="58"/>
      <c r="E1" s="57" t="n">
        <f aca="false">'Startgeld-Übersicht'!F3</f>
        <v>2025</v>
      </c>
      <c r="F1" s="53"/>
      <c r="G1" s="53"/>
      <c r="H1" s="53"/>
      <c r="I1" s="59" t="s">
        <v>23</v>
      </c>
      <c r="J1" s="54" t="s">
        <v>24</v>
      </c>
    </row>
    <row r="2" s="60" customFormat="true" ht="5.25" hidden="false" customHeight="true" outlineLevel="0" collapsed="false">
      <c r="C2" s="61"/>
      <c r="D2" s="62"/>
      <c r="E2" s="62"/>
      <c r="G2" s="62"/>
      <c r="H2" s="62"/>
      <c r="I2" s="62"/>
      <c r="J2" s="62"/>
      <c r="K2" s="62"/>
      <c r="M2" s="62"/>
      <c r="N2" s="62"/>
      <c r="O2" s="62"/>
      <c r="R2" s="62"/>
      <c r="T2" s="63"/>
      <c r="V2" s="62"/>
      <c r="W2" s="62"/>
      <c r="X2" s="62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23.25" hidden="false" customHeight="false" outlineLevel="0" collapsed="false">
      <c r="B3" s="65"/>
      <c r="C3" s="66" t="s">
        <v>9</v>
      </c>
      <c r="D3" s="67" t="s">
        <v>25</v>
      </c>
      <c r="F3" s="65"/>
    </row>
    <row r="4" s="60" customFormat="true" ht="5.25" hidden="false" customHeight="true" outlineLevel="0" collapsed="false">
      <c r="C4" s="61"/>
      <c r="D4" s="62"/>
      <c r="E4" s="62"/>
      <c r="G4" s="62"/>
      <c r="H4" s="62"/>
      <c r="I4" s="62"/>
      <c r="J4" s="62"/>
      <c r="K4" s="62"/>
      <c r="M4" s="62"/>
      <c r="N4" s="62"/>
      <c r="O4" s="62"/>
      <c r="R4" s="62"/>
      <c r="T4" s="63"/>
      <c r="V4" s="62"/>
      <c r="W4" s="62"/>
      <c r="X4" s="62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</row>
    <row r="5" customFormat="false" ht="27" hidden="false" customHeight="true" outlineLevel="0" collapsed="false">
      <c r="A5" s="68"/>
      <c r="B5" s="69" t="s">
        <v>26</v>
      </c>
      <c r="C5" s="70" t="n">
        <f aca="false">SUM(R8:T98)</f>
        <v>0</v>
      </c>
      <c r="D5" s="71"/>
      <c r="E5" s="72"/>
      <c r="I5" s="68"/>
      <c r="K5" s="73"/>
      <c r="N5" s="68"/>
      <c r="O5" s="68"/>
      <c r="P5" s="68"/>
      <c r="R5" s="73"/>
      <c r="S5" s="73"/>
      <c r="T5" s="74"/>
    </row>
    <row r="6" customFormat="false" ht="5.25" hidden="false" customHeight="true" outlineLevel="0" collapsed="false">
      <c r="K6" s="75"/>
      <c r="R6" s="75"/>
      <c r="S6" s="75"/>
      <c r="T6" s="74"/>
    </row>
    <row r="7" customFormat="false" ht="39" hidden="false" customHeight="true" outlineLevel="0" collapsed="false">
      <c r="A7" s="76" t="s">
        <v>27</v>
      </c>
      <c r="B7" s="77" t="s">
        <v>28</v>
      </c>
      <c r="C7" s="77" t="s">
        <v>29</v>
      </c>
      <c r="D7" s="77" t="s">
        <v>30</v>
      </c>
      <c r="E7" s="76" t="s">
        <v>31</v>
      </c>
      <c r="F7" s="77" t="s">
        <v>32</v>
      </c>
      <c r="G7" s="78" t="s">
        <v>33</v>
      </c>
      <c r="H7" s="76" t="s">
        <v>34</v>
      </c>
      <c r="I7" s="76" t="s">
        <v>35</v>
      </c>
      <c r="J7" s="76" t="s">
        <v>36</v>
      </c>
      <c r="K7" s="76" t="s">
        <v>37</v>
      </c>
      <c r="M7" s="79" t="s">
        <v>38</v>
      </c>
      <c r="N7" s="80"/>
      <c r="O7" s="79" t="s">
        <v>39</v>
      </c>
      <c r="P7" s="79"/>
      <c r="R7" s="81" t="s">
        <v>40</v>
      </c>
      <c r="S7" s="82" t="s">
        <v>41</v>
      </c>
      <c r="T7" s="83" t="s">
        <v>42</v>
      </c>
      <c r="V7" s="84" t="s">
        <v>43</v>
      </c>
      <c r="W7" s="85" t="s">
        <v>44</v>
      </c>
      <c r="X7" s="85" t="s">
        <v>45</v>
      </c>
    </row>
    <row r="8" customFormat="false" ht="15" hidden="false" customHeight="false" outlineLevel="0" collapsed="false">
      <c r="A8" s="86"/>
      <c r="B8" s="86"/>
      <c r="C8" s="86"/>
      <c r="D8" s="87"/>
      <c r="E8" s="87"/>
      <c r="F8" s="86"/>
      <c r="G8" s="88"/>
      <c r="H8" s="89"/>
      <c r="I8" s="89"/>
      <c r="J8" s="89"/>
      <c r="K8" s="89"/>
      <c r="M8" s="90" t="s">
        <v>46</v>
      </c>
      <c r="N8" s="91" t="s">
        <v>47</v>
      </c>
      <c r="O8" s="92" t="s">
        <v>48</v>
      </c>
      <c r="P8" s="93" t="s">
        <v>49</v>
      </c>
      <c r="R8" s="94" t="str">
        <f aca="false">IF((W8=1),'Startgeld-Übersicht'!E10," ")</f>
        <v> </v>
      </c>
      <c r="S8" s="94" t="str">
        <f aca="false">IF((X8=1),'Startgeld-Übersicht'!F10," ")</f>
        <v> </v>
      </c>
      <c r="T8" s="95" t="str">
        <f aca="false">IF((X8=1),'Startgeld-Übersicht'!G10," ")</f>
        <v> </v>
      </c>
      <c r="V8" s="68" t="str">
        <f aca="false">IFERROR((SEARCH("u",H8,1))," ")</f>
        <v> </v>
      </c>
      <c r="W8" s="68" t="str">
        <f aca="false">IF((ISBLANK(H8))," ",(IF(V8=1,1," ")))</f>
        <v> </v>
      </c>
      <c r="X8" s="68" t="str">
        <f aca="false">IF((ISBLANK(H8))," ",(IF(V8=1," ",1)))</f>
        <v> </v>
      </c>
    </row>
    <row r="9" customFormat="false" ht="15" hidden="false" customHeight="false" outlineLevel="0" collapsed="false">
      <c r="A9" s="86"/>
      <c r="B9" s="86"/>
      <c r="C9" s="86"/>
      <c r="D9" s="87"/>
      <c r="E9" s="87"/>
      <c r="F9" s="86"/>
      <c r="G9" s="88"/>
      <c r="H9" s="89"/>
      <c r="I9" s="89"/>
      <c r="J9" s="89"/>
      <c r="K9" s="89"/>
      <c r="M9" s="90" t="s">
        <v>50</v>
      </c>
      <c r="N9" s="96" t="s">
        <v>51</v>
      </c>
      <c r="O9" s="97" t="s">
        <v>52</v>
      </c>
      <c r="P9" s="98" t="s">
        <v>53</v>
      </c>
      <c r="R9" s="94" t="str">
        <f aca="false">IF((W9=1),'Startgeld-Übersicht'!E10," ")</f>
        <v> </v>
      </c>
      <c r="S9" s="94" t="str">
        <f aca="false">IF((X9=1),'Startgeld-Übersicht'!F10," ")</f>
        <v> </v>
      </c>
      <c r="T9" s="95" t="str">
        <f aca="false">IF((X9=1),'Startgeld-Übersicht'!G10," ")</f>
        <v> </v>
      </c>
      <c r="V9" s="68" t="str">
        <f aca="false">IFERROR((SEARCH("u",H9,1))," ")</f>
        <v> </v>
      </c>
      <c r="W9" s="68" t="str">
        <f aca="false">IF((ISBLANK(H9))," ",(IF(V9=1,1," ")))</f>
        <v> </v>
      </c>
      <c r="X9" s="68" t="str">
        <f aca="false">IF((ISBLANK(H9))," ",(IF(V9=1," ",1)))</f>
        <v> </v>
      </c>
    </row>
    <row r="10" customFormat="false" ht="15" hidden="false" customHeight="false" outlineLevel="0" collapsed="false">
      <c r="A10" s="86"/>
      <c r="B10" s="86"/>
      <c r="C10" s="86"/>
      <c r="D10" s="87"/>
      <c r="E10" s="87"/>
      <c r="F10" s="86"/>
      <c r="G10" s="88"/>
      <c r="H10" s="89"/>
      <c r="I10" s="89"/>
      <c r="J10" s="89"/>
      <c r="K10" s="89"/>
      <c r="M10" s="90" t="s">
        <v>54</v>
      </c>
      <c r="N10" s="96" t="s">
        <v>47</v>
      </c>
      <c r="O10" s="97" t="s">
        <v>55</v>
      </c>
      <c r="P10" s="98" t="s">
        <v>56</v>
      </c>
      <c r="R10" s="94" t="str">
        <f aca="false">IF((W10=1),'Startgeld-Übersicht'!E10," ")</f>
        <v> </v>
      </c>
      <c r="S10" s="94" t="str">
        <f aca="false">IF((X10=1),'Startgeld-Übersicht'!F10," ")</f>
        <v> </v>
      </c>
      <c r="T10" s="95" t="str">
        <f aca="false">IF((X10=1),'Startgeld-Übersicht'!G10," ")</f>
        <v> </v>
      </c>
      <c r="V10" s="68" t="str">
        <f aca="false">IFERROR((SEARCH("u",H10,1))," ")</f>
        <v> </v>
      </c>
      <c r="W10" s="68" t="str">
        <f aca="false">IF((ISBLANK(H10))," ",(IF(V10=1,1," ")))</f>
        <v> </v>
      </c>
      <c r="X10" s="68" t="str">
        <f aca="false">IF((ISBLANK(H10))," ",(IF(V10=1," ",1)))</f>
        <v> </v>
      </c>
    </row>
    <row r="11" customFormat="false" ht="15" hidden="false" customHeight="false" outlineLevel="0" collapsed="false">
      <c r="A11" s="86"/>
      <c r="B11" s="86"/>
      <c r="C11" s="86"/>
      <c r="D11" s="87"/>
      <c r="E11" s="87"/>
      <c r="F11" s="86"/>
      <c r="G11" s="88"/>
      <c r="H11" s="89"/>
      <c r="I11" s="89"/>
      <c r="J11" s="89"/>
      <c r="K11" s="89"/>
      <c r="M11" s="90" t="s">
        <v>57</v>
      </c>
      <c r="N11" s="96" t="s">
        <v>51</v>
      </c>
      <c r="O11" s="97" t="s">
        <v>58</v>
      </c>
      <c r="P11" s="98" t="s">
        <v>59</v>
      </c>
      <c r="R11" s="94" t="str">
        <f aca="false">IF((W11=1),'Startgeld-Übersicht'!E10," ")</f>
        <v> </v>
      </c>
      <c r="S11" s="94" t="str">
        <f aca="false">IF((X11=1),'Startgeld-Übersicht'!F10," ")</f>
        <v> </v>
      </c>
      <c r="T11" s="95" t="str">
        <f aca="false">IF((X11=1),'Startgeld-Übersicht'!G10," ")</f>
        <v> </v>
      </c>
      <c r="V11" s="68" t="str">
        <f aca="false">IFERROR((SEARCH("u",H11,1))," ")</f>
        <v> </v>
      </c>
      <c r="W11" s="68" t="str">
        <f aca="false">IF((ISBLANK(H11))," ",(IF(V11=1,1," ")))</f>
        <v> </v>
      </c>
      <c r="X11" s="68" t="str">
        <f aca="false">IF((ISBLANK(H11))," ",(IF(V11=1," ",1)))</f>
        <v> </v>
      </c>
    </row>
    <row r="12" customFormat="false" ht="15" hidden="false" customHeight="false" outlineLevel="0" collapsed="false">
      <c r="A12" s="86"/>
      <c r="B12" s="86"/>
      <c r="C12" s="86"/>
      <c r="D12" s="87"/>
      <c r="E12" s="87"/>
      <c r="F12" s="86"/>
      <c r="G12" s="88"/>
      <c r="H12" s="89"/>
      <c r="I12" s="89"/>
      <c r="J12" s="89"/>
      <c r="K12" s="89"/>
      <c r="M12" s="90" t="s">
        <v>60</v>
      </c>
      <c r="N12" s="96" t="s">
        <v>47</v>
      </c>
      <c r="O12" s="97" t="s">
        <v>61</v>
      </c>
      <c r="P12" s="98" t="s">
        <v>62</v>
      </c>
      <c r="R12" s="94" t="str">
        <f aca="false">IF((W12=1),'Startgeld-Übersicht'!E10," ")</f>
        <v> </v>
      </c>
      <c r="S12" s="94" t="str">
        <f aca="false">IF((X12=1),'Startgeld-Übersicht'!F10," ")</f>
        <v> </v>
      </c>
      <c r="T12" s="95" t="str">
        <f aca="false">IF((X12=1),'Startgeld-Übersicht'!G10," ")</f>
        <v> </v>
      </c>
      <c r="V12" s="68" t="str">
        <f aca="false">IFERROR((SEARCH("u",H12,1))," ")</f>
        <v> </v>
      </c>
      <c r="W12" s="68" t="str">
        <f aca="false">IF((ISBLANK(H12))," ",(IF(V12=1,1," ")))</f>
        <v> </v>
      </c>
      <c r="X12" s="68" t="str">
        <f aca="false">IF((ISBLANK(H12))," ",(IF(V12=1," ",1)))</f>
        <v> </v>
      </c>
    </row>
    <row r="13" customFormat="false" ht="15" hidden="false" customHeight="false" outlineLevel="0" collapsed="false">
      <c r="A13" s="86"/>
      <c r="B13" s="86"/>
      <c r="C13" s="86"/>
      <c r="D13" s="87"/>
      <c r="E13" s="87"/>
      <c r="F13" s="86"/>
      <c r="G13" s="88"/>
      <c r="H13" s="89"/>
      <c r="I13" s="89"/>
      <c r="J13" s="89"/>
      <c r="K13" s="89"/>
      <c r="M13" s="90" t="s">
        <v>63</v>
      </c>
      <c r="N13" s="96" t="s">
        <v>51</v>
      </c>
      <c r="O13" s="97" t="s">
        <v>64</v>
      </c>
      <c r="P13" s="98" t="s">
        <v>65</v>
      </c>
      <c r="R13" s="94" t="str">
        <f aca="false">IF((W13=1),'Startgeld-Übersicht'!E10," ")</f>
        <v> </v>
      </c>
      <c r="S13" s="94" t="str">
        <f aca="false">IF((X13=1),'Startgeld-Übersicht'!F10," ")</f>
        <v> </v>
      </c>
      <c r="T13" s="95" t="str">
        <f aca="false">IF((X13=1),'Startgeld-Übersicht'!G10," ")</f>
        <v> </v>
      </c>
      <c r="V13" s="68" t="str">
        <f aca="false">IFERROR((SEARCH("u",H13,1))," ")</f>
        <v> </v>
      </c>
      <c r="W13" s="68" t="str">
        <f aca="false">IF((ISBLANK(H13))," ",(IF(V13=1,1," ")))</f>
        <v> </v>
      </c>
      <c r="X13" s="68" t="str">
        <f aca="false">IF((ISBLANK(H13))," ",(IF(V13=1," ",1)))</f>
        <v> </v>
      </c>
    </row>
    <row r="14" customFormat="false" ht="15" hidden="false" customHeight="false" outlineLevel="0" collapsed="false">
      <c r="A14" s="86"/>
      <c r="B14" s="86"/>
      <c r="C14" s="86"/>
      <c r="D14" s="87"/>
      <c r="E14" s="87"/>
      <c r="F14" s="86"/>
      <c r="G14" s="88"/>
      <c r="H14" s="89"/>
      <c r="I14" s="89"/>
      <c r="J14" s="89"/>
      <c r="K14" s="89"/>
      <c r="M14" s="90" t="s">
        <v>66</v>
      </c>
      <c r="N14" s="96" t="s">
        <v>47</v>
      </c>
      <c r="O14" s="97" t="s">
        <v>67</v>
      </c>
      <c r="P14" s="98" t="s">
        <v>68</v>
      </c>
      <c r="R14" s="94" t="str">
        <f aca="false">IF((W14=1),'Startgeld-Übersicht'!E10," ")</f>
        <v> </v>
      </c>
      <c r="S14" s="94" t="str">
        <f aca="false">IF((X14=1),'Startgeld-Übersicht'!F10," ")</f>
        <v> </v>
      </c>
      <c r="T14" s="95" t="str">
        <f aca="false">IF((X14=1),'Startgeld-Übersicht'!G10," ")</f>
        <v> </v>
      </c>
      <c r="V14" s="68" t="str">
        <f aca="false">IFERROR((SEARCH("u",H14,1))," ")</f>
        <v> </v>
      </c>
      <c r="W14" s="68" t="str">
        <f aca="false">IF((ISBLANK(H14))," ",(IF(V14=1,1," ")))</f>
        <v> </v>
      </c>
      <c r="X14" s="68" t="str">
        <f aca="false">IF((ISBLANK(H14))," ",(IF(V14=1," ",1)))</f>
        <v> </v>
      </c>
    </row>
    <row r="15" customFormat="false" ht="15.75" hidden="false" customHeight="false" outlineLevel="0" collapsed="false">
      <c r="A15" s="86"/>
      <c r="B15" s="86"/>
      <c r="C15" s="86"/>
      <c r="D15" s="87"/>
      <c r="E15" s="87"/>
      <c r="F15" s="86"/>
      <c r="G15" s="88"/>
      <c r="H15" s="89"/>
      <c r="I15" s="89"/>
      <c r="J15" s="89"/>
      <c r="K15" s="89"/>
      <c r="M15" s="90" t="s">
        <v>69</v>
      </c>
      <c r="N15" s="96" t="s">
        <v>51</v>
      </c>
      <c r="O15" s="99" t="s">
        <v>70</v>
      </c>
      <c r="P15" s="100" t="s">
        <v>71</v>
      </c>
      <c r="R15" s="94" t="str">
        <f aca="false">IF((W15=1),'Startgeld-Übersicht'!E10," ")</f>
        <v> </v>
      </c>
      <c r="S15" s="94" t="str">
        <f aca="false">IF((X15=1),'Startgeld-Übersicht'!F10," ")</f>
        <v> </v>
      </c>
      <c r="T15" s="95" t="str">
        <f aca="false">IF((X15=1),'Startgeld-Übersicht'!G10," ")</f>
        <v> </v>
      </c>
      <c r="V15" s="68" t="str">
        <f aca="false">IFERROR((SEARCH("u",H15,1))," ")</f>
        <v> </v>
      </c>
      <c r="W15" s="68" t="str">
        <f aca="false">IF((ISBLANK(H15))," ",(IF(V15=1,1," ")))</f>
        <v> </v>
      </c>
      <c r="X15" s="68" t="str">
        <f aca="false">IF((ISBLANK(H15))," ",(IF(V15=1," ",1)))</f>
        <v> </v>
      </c>
    </row>
    <row r="16" customFormat="false" ht="15" hidden="false" customHeight="false" outlineLevel="0" collapsed="false">
      <c r="A16" s="86"/>
      <c r="B16" s="86"/>
      <c r="C16" s="86"/>
      <c r="D16" s="87"/>
      <c r="E16" s="87"/>
      <c r="F16" s="86"/>
      <c r="G16" s="88"/>
      <c r="H16" s="89"/>
      <c r="I16" s="89"/>
      <c r="J16" s="89"/>
      <c r="K16" s="89"/>
      <c r="M16" s="90" t="s">
        <v>72</v>
      </c>
      <c r="N16" s="101"/>
      <c r="O16" s="102"/>
      <c r="P16" s="103"/>
      <c r="R16" s="94" t="str">
        <f aca="false">IF((W16=1),'Startgeld-Übersicht'!E10," ")</f>
        <v> </v>
      </c>
      <c r="S16" s="94" t="str">
        <f aca="false">IF((X16=1),'Startgeld-Übersicht'!F10," ")</f>
        <v> </v>
      </c>
      <c r="T16" s="95" t="str">
        <f aca="false">IF((X16=1),'Startgeld-Übersicht'!G10," ")</f>
        <v> </v>
      </c>
      <c r="V16" s="68" t="str">
        <f aca="false">IFERROR((SEARCH("u",H16,1))," ")</f>
        <v> </v>
      </c>
      <c r="W16" s="68" t="str">
        <f aca="false">IF((ISBLANK(H16))," ",(IF(V16=1,1," ")))</f>
        <v> </v>
      </c>
      <c r="X16" s="68" t="str">
        <f aca="false">IF((ISBLANK(H16))," ",(IF(V16=1," ",1)))</f>
        <v> </v>
      </c>
    </row>
    <row r="17" customFormat="false" ht="15" hidden="false" customHeight="false" outlineLevel="0" collapsed="false">
      <c r="A17" s="86"/>
      <c r="B17" s="86"/>
      <c r="C17" s="86"/>
      <c r="D17" s="87"/>
      <c r="E17" s="87"/>
      <c r="F17" s="86"/>
      <c r="G17" s="88"/>
      <c r="H17" s="89"/>
      <c r="I17" s="89"/>
      <c r="J17" s="89"/>
      <c r="K17" s="89"/>
      <c r="M17" s="90" t="s">
        <v>73</v>
      </c>
      <c r="N17" s="101"/>
      <c r="O17" s="102"/>
      <c r="P17" s="103"/>
      <c r="R17" s="94" t="str">
        <f aca="false">IF((W17=1),'Startgeld-Übersicht'!E10," ")</f>
        <v> </v>
      </c>
      <c r="S17" s="94" t="str">
        <f aca="false">IF((X17=1),'Startgeld-Übersicht'!F10," ")</f>
        <v> </v>
      </c>
      <c r="T17" s="95" t="str">
        <f aca="false">IF((X17=1),'Startgeld-Übersicht'!G10," ")</f>
        <v> </v>
      </c>
      <c r="V17" s="68" t="str">
        <f aca="false">IFERROR((SEARCH("u",H17,1))," ")</f>
        <v> </v>
      </c>
      <c r="W17" s="68" t="str">
        <f aca="false">IF((ISBLANK(H17))," ",(IF(V17=1,1," ")))</f>
        <v> </v>
      </c>
      <c r="X17" s="68" t="str">
        <f aca="false">IF((ISBLANK(H17))," ",(IF(V17=1," ",1)))</f>
        <v> </v>
      </c>
    </row>
    <row r="18" customFormat="false" ht="15" hidden="false" customHeight="false" outlineLevel="0" collapsed="false">
      <c r="A18" s="86"/>
      <c r="B18" s="86"/>
      <c r="C18" s="86"/>
      <c r="D18" s="87"/>
      <c r="E18" s="87"/>
      <c r="F18" s="86"/>
      <c r="G18" s="88"/>
      <c r="H18" s="89"/>
      <c r="I18" s="89"/>
      <c r="J18" s="89"/>
      <c r="K18" s="89"/>
      <c r="M18" s="90" t="s">
        <v>74</v>
      </c>
      <c r="N18" s="101"/>
      <c r="O18" s="102"/>
      <c r="P18" s="103"/>
      <c r="R18" s="94" t="str">
        <f aca="false">IF((W18=1),'Startgeld-Übersicht'!E10," ")</f>
        <v> </v>
      </c>
      <c r="S18" s="94" t="str">
        <f aca="false">IF((X18=1),'Startgeld-Übersicht'!F10," ")</f>
        <v> </v>
      </c>
      <c r="T18" s="95" t="str">
        <f aca="false">IF((X18=1),'Startgeld-Übersicht'!G10," ")</f>
        <v> </v>
      </c>
      <c r="V18" s="68" t="str">
        <f aca="false">IFERROR((SEARCH("u",H18,1))," ")</f>
        <v> </v>
      </c>
      <c r="W18" s="68" t="str">
        <f aca="false">IF((ISBLANK(H18))," ",(IF(V18=1,1," ")))</f>
        <v> </v>
      </c>
      <c r="X18" s="68" t="str">
        <f aca="false">IF((ISBLANK(H18))," ",(IF(V18=1," ",1)))</f>
        <v> </v>
      </c>
    </row>
    <row r="19" customFormat="false" ht="15.75" hidden="false" customHeight="false" outlineLevel="0" collapsed="false">
      <c r="A19" s="86"/>
      <c r="B19" s="86"/>
      <c r="C19" s="86"/>
      <c r="D19" s="87"/>
      <c r="E19" s="87"/>
      <c r="F19" s="86"/>
      <c r="G19" s="88"/>
      <c r="H19" s="89"/>
      <c r="I19" s="89"/>
      <c r="J19" s="89"/>
      <c r="K19" s="89"/>
      <c r="M19" s="104" t="s">
        <v>75</v>
      </c>
      <c r="N19" s="101"/>
      <c r="O19" s="102"/>
      <c r="P19" s="103"/>
      <c r="R19" s="94" t="str">
        <f aca="false">IF((W19=1),'Startgeld-Übersicht'!E10," ")</f>
        <v> </v>
      </c>
      <c r="S19" s="94" t="str">
        <f aca="false">IF((X19=1),'Startgeld-Übersicht'!F10," ")</f>
        <v> </v>
      </c>
      <c r="T19" s="95" t="str">
        <f aca="false">IF((X19=1),'Startgeld-Übersicht'!G10," ")</f>
        <v> </v>
      </c>
      <c r="V19" s="68" t="str">
        <f aca="false">IFERROR((SEARCH("u",H19,1))," ")</f>
        <v> </v>
      </c>
      <c r="W19" s="68" t="str">
        <f aca="false">IF((ISBLANK(H19))," ",(IF(V19=1,1," ")))</f>
        <v> </v>
      </c>
      <c r="X19" s="68" t="str">
        <f aca="false">IF((ISBLANK(H19))," ",(IF(V19=1," ",1)))</f>
        <v> </v>
      </c>
    </row>
    <row r="20" customFormat="false" ht="15" hidden="false" customHeight="false" outlineLevel="0" collapsed="false">
      <c r="A20" s="86"/>
      <c r="B20" s="86"/>
      <c r="C20" s="86"/>
      <c r="D20" s="87"/>
      <c r="E20" s="87"/>
      <c r="F20" s="86"/>
      <c r="G20" s="88"/>
      <c r="H20" s="89"/>
      <c r="I20" s="89"/>
      <c r="J20" s="89"/>
      <c r="K20" s="89"/>
      <c r="M20" s="52"/>
      <c r="N20" s="101"/>
      <c r="O20" s="102"/>
      <c r="P20" s="103"/>
      <c r="R20" s="94" t="str">
        <f aca="false">IF((W20=1),'Startgeld-Übersicht'!E10," ")</f>
        <v> </v>
      </c>
      <c r="S20" s="94" t="str">
        <f aca="false">IF((X20=1),'Startgeld-Übersicht'!F10," ")</f>
        <v> </v>
      </c>
      <c r="T20" s="95" t="str">
        <f aca="false">IF((X20=1),'Startgeld-Übersicht'!G10," ")</f>
        <v> </v>
      </c>
      <c r="V20" s="68" t="str">
        <f aca="false">IFERROR((SEARCH("u",H20,1))," ")</f>
        <v> </v>
      </c>
      <c r="W20" s="68" t="str">
        <f aca="false">IF((ISBLANK(H20))," ",(IF(V20=1,1," ")))</f>
        <v> </v>
      </c>
      <c r="X20" s="68" t="str">
        <f aca="false">IF((ISBLANK(H20))," ",(IF(V20=1," ",1)))</f>
        <v> </v>
      </c>
    </row>
    <row r="21" customFormat="false" ht="15" hidden="false" customHeight="false" outlineLevel="0" collapsed="false">
      <c r="A21" s="86"/>
      <c r="B21" s="86"/>
      <c r="C21" s="86"/>
      <c r="D21" s="87"/>
      <c r="E21" s="87"/>
      <c r="F21" s="86"/>
      <c r="G21" s="88"/>
      <c r="H21" s="89"/>
      <c r="I21" s="89"/>
      <c r="J21" s="89"/>
      <c r="K21" s="89"/>
      <c r="M21" s="52"/>
      <c r="N21" s="101"/>
      <c r="O21" s="102"/>
      <c r="P21" s="103"/>
      <c r="R21" s="94" t="str">
        <f aca="false">IF((W21=1),'Startgeld-Übersicht'!E10," ")</f>
        <v> </v>
      </c>
      <c r="S21" s="94" t="str">
        <f aca="false">IF((X21=1),'Startgeld-Übersicht'!F10," ")</f>
        <v> </v>
      </c>
      <c r="T21" s="95" t="str">
        <f aca="false">IF((X21=1),'Startgeld-Übersicht'!G10," ")</f>
        <v> </v>
      </c>
      <c r="V21" s="68" t="str">
        <f aca="false">IFERROR((SEARCH("u",H21,1))," ")</f>
        <v> </v>
      </c>
      <c r="W21" s="68" t="str">
        <f aca="false">IF((ISBLANK(H21))," ",(IF(V21=1,1," ")))</f>
        <v> </v>
      </c>
      <c r="X21" s="68" t="str">
        <f aca="false">IF((ISBLANK(H21))," ",(IF(V21=1," ",1)))</f>
        <v> </v>
      </c>
    </row>
    <row r="22" customFormat="false" ht="15" hidden="false" customHeight="false" outlineLevel="0" collapsed="false">
      <c r="A22" s="86"/>
      <c r="B22" s="86"/>
      <c r="C22" s="86"/>
      <c r="D22" s="87"/>
      <c r="E22" s="87"/>
      <c r="F22" s="86"/>
      <c r="G22" s="88"/>
      <c r="H22" s="89"/>
      <c r="I22" s="89"/>
      <c r="J22" s="89"/>
      <c r="K22" s="89"/>
      <c r="N22" s="101"/>
      <c r="O22" s="102"/>
      <c r="P22" s="103"/>
      <c r="R22" s="94" t="str">
        <f aca="false">IF((W22=1),'Startgeld-Übersicht'!E10," ")</f>
        <v> </v>
      </c>
      <c r="S22" s="94" t="str">
        <f aca="false">IF((X22=1),'Startgeld-Übersicht'!F10," ")</f>
        <v> </v>
      </c>
      <c r="T22" s="95" t="str">
        <f aca="false">IF((X22=1),'Startgeld-Übersicht'!G10," ")</f>
        <v> </v>
      </c>
      <c r="V22" s="68" t="str">
        <f aca="false">IFERROR((SEARCH("u",H22,1))," ")</f>
        <v> </v>
      </c>
      <c r="W22" s="68" t="str">
        <f aca="false">IF((ISBLANK(H22))," ",(IF(V22=1,1," ")))</f>
        <v> </v>
      </c>
      <c r="X22" s="68" t="str">
        <f aca="false">IF((ISBLANK(H22))," ",(IF(V22=1," ",1)))</f>
        <v> </v>
      </c>
    </row>
    <row r="23" customFormat="false" ht="15.75" hidden="false" customHeight="false" outlineLevel="0" collapsed="false">
      <c r="A23" s="86"/>
      <c r="B23" s="86"/>
      <c r="C23" s="86"/>
      <c r="D23" s="87"/>
      <c r="E23" s="87"/>
      <c r="F23" s="86"/>
      <c r="G23" s="88"/>
      <c r="H23" s="89"/>
      <c r="I23" s="89"/>
      <c r="J23" s="89"/>
      <c r="K23" s="89"/>
      <c r="N23" s="105"/>
      <c r="O23" s="102"/>
      <c r="P23" s="103"/>
      <c r="R23" s="94" t="str">
        <f aca="false">IF((W23=1),'Startgeld-Übersicht'!E10," ")</f>
        <v> </v>
      </c>
      <c r="S23" s="94" t="str">
        <f aca="false">IF((X23=1),'Startgeld-Übersicht'!F10," ")</f>
        <v> </v>
      </c>
      <c r="T23" s="95" t="str">
        <f aca="false">IF((X23=1),'Startgeld-Übersicht'!G10," ")</f>
        <v> </v>
      </c>
      <c r="V23" s="68" t="str">
        <f aca="false">IFERROR((SEARCH("u",H23,1))," ")</f>
        <v> </v>
      </c>
      <c r="W23" s="68" t="str">
        <f aca="false">IF((ISBLANK(H23))," ",(IF(V23=1,1," ")))</f>
        <v> </v>
      </c>
      <c r="X23" s="68" t="str">
        <f aca="false">IF((ISBLANK(H23))," ",(IF(V23=1," ",1)))</f>
        <v> </v>
      </c>
    </row>
    <row r="24" customFormat="false" ht="15" hidden="false" customHeight="false" outlineLevel="0" collapsed="false">
      <c r="A24" s="86"/>
      <c r="B24" s="86"/>
      <c r="C24" s="86"/>
      <c r="D24" s="87"/>
      <c r="E24" s="87"/>
      <c r="F24" s="86"/>
      <c r="G24" s="88"/>
      <c r="H24" s="89"/>
      <c r="I24" s="89"/>
      <c r="J24" s="89"/>
      <c r="K24" s="89"/>
      <c r="P24" s="106"/>
      <c r="R24" s="94" t="str">
        <f aca="false">IF((W24=1),'Startgeld-Übersicht'!E10," ")</f>
        <v> </v>
      </c>
      <c r="S24" s="94" t="str">
        <f aca="false">IF((X24=1),'Startgeld-Übersicht'!F10," ")</f>
        <v> </v>
      </c>
      <c r="T24" s="95" t="str">
        <f aca="false">IF((X24=1),'Startgeld-Übersicht'!G10," ")</f>
        <v> </v>
      </c>
      <c r="V24" s="68" t="str">
        <f aca="false">IFERROR((SEARCH("u",H24,1))," ")</f>
        <v> </v>
      </c>
      <c r="W24" s="68" t="str">
        <f aca="false">IF((ISBLANK(H24))," ",(IF(V24=1,1," ")))</f>
        <v> </v>
      </c>
      <c r="X24" s="68" t="str">
        <f aca="false">IF((ISBLANK(H24))," ",(IF(V24=1," ",1)))</f>
        <v> </v>
      </c>
    </row>
    <row r="25" customFormat="false" ht="15" hidden="false" customHeight="false" outlineLevel="0" collapsed="false">
      <c r="A25" s="86"/>
      <c r="B25" s="86"/>
      <c r="C25" s="86"/>
      <c r="D25" s="87"/>
      <c r="E25" s="87"/>
      <c r="F25" s="86"/>
      <c r="G25" s="88"/>
      <c r="H25" s="89"/>
      <c r="I25" s="89"/>
      <c r="J25" s="89"/>
      <c r="K25" s="89"/>
      <c r="P25" s="103"/>
      <c r="R25" s="94" t="str">
        <f aca="false">IF((W25=1),'Startgeld-Übersicht'!E10," ")</f>
        <v> </v>
      </c>
      <c r="S25" s="94" t="str">
        <f aca="false">IF((X25=1),'Startgeld-Übersicht'!F10," ")</f>
        <v> </v>
      </c>
      <c r="T25" s="95" t="str">
        <f aca="false">IF((X25=1),'Startgeld-Übersicht'!G10," ")</f>
        <v> </v>
      </c>
      <c r="V25" s="68" t="str">
        <f aca="false">IFERROR((SEARCH("u",H25,1))," ")</f>
        <v> </v>
      </c>
      <c r="W25" s="68" t="str">
        <f aca="false">IF((ISBLANK(H25))," ",(IF(V25=1,1," ")))</f>
        <v> </v>
      </c>
      <c r="X25" s="68" t="str">
        <f aca="false">IF((ISBLANK(H25))," ",(IF(V25=1," ",1)))</f>
        <v> </v>
      </c>
    </row>
    <row r="26" customFormat="false" ht="15" hidden="false" customHeight="false" outlineLevel="0" collapsed="false">
      <c r="A26" s="86"/>
      <c r="B26" s="86"/>
      <c r="C26" s="86"/>
      <c r="D26" s="87"/>
      <c r="E26" s="87"/>
      <c r="F26" s="86"/>
      <c r="G26" s="88"/>
      <c r="H26" s="89"/>
      <c r="I26" s="89"/>
      <c r="J26" s="89"/>
      <c r="K26" s="89"/>
      <c r="P26" s="103"/>
      <c r="R26" s="94" t="str">
        <f aca="false">IF((W26=1),'Startgeld-Übersicht'!E10," ")</f>
        <v> </v>
      </c>
      <c r="S26" s="94" t="str">
        <f aca="false">IF((X26=1),'Startgeld-Übersicht'!F10," ")</f>
        <v> </v>
      </c>
      <c r="T26" s="95" t="str">
        <f aca="false">IF((X26=1),'Startgeld-Übersicht'!G10," ")</f>
        <v> </v>
      </c>
      <c r="V26" s="68" t="str">
        <f aca="false">IFERROR((SEARCH("u",H26,1))," ")</f>
        <v> </v>
      </c>
      <c r="W26" s="68" t="str">
        <f aca="false">IF((ISBLANK(H26))," ",(IF(V26=1,1," ")))</f>
        <v> </v>
      </c>
      <c r="X26" s="68" t="str">
        <f aca="false">IF((ISBLANK(H26))," ",(IF(V26=1," ",1)))</f>
        <v> </v>
      </c>
    </row>
    <row r="27" customFormat="false" ht="15" hidden="false" customHeight="false" outlineLevel="0" collapsed="false">
      <c r="A27" s="86"/>
      <c r="B27" s="86"/>
      <c r="C27" s="86"/>
      <c r="D27" s="87"/>
      <c r="E27" s="87"/>
      <c r="F27" s="86"/>
      <c r="G27" s="88"/>
      <c r="H27" s="89"/>
      <c r="I27" s="89"/>
      <c r="J27" s="89"/>
      <c r="K27" s="89"/>
      <c r="P27" s="103"/>
      <c r="R27" s="94" t="str">
        <f aca="false">IF((W27=1),'Startgeld-Übersicht'!E10," ")</f>
        <v> </v>
      </c>
      <c r="S27" s="94" t="str">
        <f aca="false">IF((X27=1),'Startgeld-Übersicht'!F10," ")</f>
        <v> </v>
      </c>
      <c r="T27" s="95" t="str">
        <f aca="false">IF((X27=1),'Startgeld-Übersicht'!G10," ")</f>
        <v> </v>
      </c>
      <c r="V27" s="68" t="str">
        <f aca="false">IFERROR((SEARCH("u",H27,1))," ")</f>
        <v> </v>
      </c>
      <c r="W27" s="68" t="str">
        <f aca="false">IF((ISBLANK(H27))," ",(IF(V27=1,1," ")))</f>
        <v> </v>
      </c>
      <c r="X27" s="68" t="str">
        <f aca="false">IF((ISBLANK(H27))," ",(IF(V27=1," ",1)))</f>
        <v> </v>
      </c>
    </row>
    <row r="28" customFormat="false" ht="15" hidden="false" customHeight="false" outlineLevel="0" collapsed="false">
      <c r="A28" s="86"/>
      <c r="B28" s="86"/>
      <c r="C28" s="86"/>
      <c r="D28" s="87"/>
      <c r="E28" s="87"/>
      <c r="F28" s="86"/>
      <c r="G28" s="88"/>
      <c r="H28" s="89"/>
      <c r="I28" s="89"/>
      <c r="J28" s="89"/>
      <c r="K28" s="89"/>
      <c r="P28" s="103"/>
      <c r="R28" s="94" t="str">
        <f aca="false">IF((W28=1),'Startgeld-Übersicht'!E10," ")</f>
        <v> </v>
      </c>
      <c r="S28" s="94" t="str">
        <f aca="false">IF((X28=1),'Startgeld-Übersicht'!F10," ")</f>
        <v> </v>
      </c>
      <c r="T28" s="95" t="str">
        <f aca="false">IF((X28=1),'Startgeld-Übersicht'!G10," ")</f>
        <v> </v>
      </c>
      <c r="V28" s="68" t="str">
        <f aca="false">IFERROR((SEARCH("u",H28,1))," ")</f>
        <v> </v>
      </c>
      <c r="W28" s="68" t="str">
        <f aca="false">IF((ISBLANK(H28))," ",(IF(V28=1,1," ")))</f>
        <v> </v>
      </c>
      <c r="X28" s="68" t="str">
        <f aca="false">IF((ISBLANK(H28))," ",(IF(V28=1," ",1)))</f>
        <v> </v>
      </c>
    </row>
    <row r="29" customFormat="false" ht="15" hidden="false" customHeight="false" outlineLevel="0" collapsed="false">
      <c r="A29" s="86"/>
      <c r="B29" s="86"/>
      <c r="C29" s="86"/>
      <c r="D29" s="87"/>
      <c r="E29" s="87"/>
      <c r="F29" s="86"/>
      <c r="G29" s="88"/>
      <c r="H29" s="89"/>
      <c r="I29" s="89"/>
      <c r="J29" s="89"/>
      <c r="K29" s="89"/>
      <c r="P29" s="107"/>
      <c r="R29" s="94" t="str">
        <f aca="false">IF((W29=1),'Startgeld-Übersicht'!E10," ")</f>
        <v> </v>
      </c>
      <c r="S29" s="94" t="str">
        <f aca="false">IF((X29=1),'Startgeld-Übersicht'!F10," ")</f>
        <v> </v>
      </c>
      <c r="T29" s="95" t="str">
        <f aca="false">IF((X29=1),'Startgeld-Übersicht'!G10," ")</f>
        <v> </v>
      </c>
      <c r="V29" s="68" t="str">
        <f aca="false">IFERROR((SEARCH("u",H29,1))," ")</f>
        <v> </v>
      </c>
      <c r="W29" s="68" t="str">
        <f aca="false">IF((ISBLANK(H29))," ",(IF(V29=1,1," ")))</f>
        <v> </v>
      </c>
      <c r="X29" s="68" t="str">
        <f aca="false">IF((ISBLANK(H29))," ",(IF(V29=1," ",1)))</f>
        <v> </v>
      </c>
    </row>
    <row r="30" customFormat="false" ht="15" hidden="false" customHeight="false" outlineLevel="0" collapsed="false">
      <c r="A30" s="86"/>
      <c r="B30" s="86"/>
      <c r="C30" s="86"/>
      <c r="D30" s="87"/>
      <c r="E30" s="87"/>
      <c r="F30" s="86"/>
      <c r="G30" s="88"/>
      <c r="H30" s="89"/>
      <c r="I30" s="89"/>
      <c r="J30" s="89"/>
      <c r="K30" s="89"/>
      <c r="P30" s="103"/>
      <c r="R30" s="94" t="str">
        <f aca="false">IF((W30=1),'Startgeld-Übersicht'!E10," ")</f>
        <v> </v>
      </c>
      <c r="S30" s="94" t="str">
        <f aca="false">IF((X30=1),'Startgeld-Übersicht'!F10," ")</f>
        <v> </v>
      </c>
      <c r="T30" s="95" t="str">
        <f aca="false">IF((X30=1),'Startgeld-Übersicht'!G10," ")</f>
        <v> </v>
      </c>
      <c r="V30" s="68" t="str">
        <f aca="false">IFERROR((SEARCH("u",H30,1))," ")</f>
        <v> </v>
      </c>
      <c r="W30" s="68" t="str">
        <f aca="false">IF((ISBLANK(H30))," ",(IF(V30=1,1," ")))</f>
        <v> </v>
      </c>
      <c r="X30" s="68" t="str">
        <f aca="false">IF((ISBLANK(H30))," ",(IF(V30=1," ",1)))</f>
        <v> </v>
      </c>
    </row>
    <row r="31" customFormat="false" ht="15" hidden="false" customHeight="false" outlineLevel="0" collapsed="false">
      <c r="A31" s="86"/>
      <c r="B31" s="86"/>
      <c r="C31" s="86"/>
      <c r="D31" s="87"/>
      <c r="E31" s="87"/>
      <c r="F31" s="86"/>
      <c r="G31" s="88"/>
      <c r="H31" s="89"/>
      <c r="I31" s="89"/>
      <c r="J31" s="89"/>
      <c r="K31" s="89"/>
      <c r="P31" s="103"/>
      <c r="R31" s="94" t="str">
        <f aca="false">IF((W31=1),'Startgeld-Übersicht'!E10," ")</f>
        <v> </v>
      </c>
      <c r="S31" s="94" t="str">
        <f aca="false">IF((X31=1),'Startgeld-Übersicht'!F10," ")</f>
        <v> </v>
      </c>
      <c r="T31" s="95" t="str">
        <f aca="false">IF((X31=1),'Startgeld-Übersicht'!G10," ")</f>
        <v> </v>
      </c>
      <c r="V31" s="68" t="str">
        <f aca="false">IFERROR((SEARCH("u",H31,1))," ")</f>
        <v> </v>
      </c>
      <c r="W31" s="68" t="str">
        <f aca="false">IF((ISBLANK(H31))," ",(IF(V31=1,1," ")))</f>
        <v> </v>
      </c>
      <c r="X31" s="68" t="str">
        <f aca="false">IF((ISBLANK(H31))," ",(IF(V31=1," ",1)))</f>
        <v> </v>
      </c>
    </row>
    <row r="32" customFormat="false" ht="15" hidden="false" customHeight="false" outlineLevel="0" collapsed="false">
      <c r="A32" s="86"/>
      <c r="B32" s="86"/>
      <c r="C32" s="86"/>
      <c r="D32" s="87"/>
      <c r="E32" s="87"/>
      <c r="F32" s="86"/>
      <c r="G32" s="88"/>
      <c r="H32" s="89"/>
      <c r="I32" s="89"/>
      <c r="J32" s="89"/>
      <c r="K32" s="89"/>
      <c r="P32" s="103"/>
      <c r="R32" s="94" t="str">
        <f aca="false">IF((W32=1),'Startgeld-Übersicht'!E10," ")</f>
        <v> </v>
      </c>
      <c r="S32" s="94" t="str">
        <f aca="false">IF((X32=1),'Startgeld-Übersicht'!F10," ")</f>
        <v> </v>
      </c>
      <c r="T32" s="95" t="str">
        <f aca="false">IF((X32=1),'Startgeld-Übersicht'!G10," ")</f>
        <v> </v>
      </c>
      <c r="V32" s="68" t="str">
        <f aca="false">IFERROR((SEARCH("u",H32,1))," ")</f>
        <v> </v>
      </c>
      <c r="W32" s="68" t="str">
        <f aca="false">IF((ISBLANK(H32))," ",(IF(V32=1,1," ")))</f>
        <v> </v>
      </c>
      <c r="X32" s="68" t="str">
        <f aca="false">IF((ISBLANK(H32))," ",(IF(V32=1," ",1)))</f>
        <v> </v>
      </c>
    </row>
    <row r="33" customFormat="false" ht="15" hidden="false" customHeight="false" outlineLevel="0" collapsed="false">
      <c r="A33" s="86"/>
      <c r="B33" s="86"/>
      <c r="C33" s="86"/>
      <c r="D33" s="87"/>
      <c r="E33" s="87"/>
      <c r="F33" s="86"/>
      <c r="G33" s="88"/>
      <c r="H33" s="89"/>
      <c r="I33" s="89"/>
      <c r="J33" s="89"/>
      <c r="K33" s="89"/>
      <c r="P33" s="103"/>
      <c r="R33" s="94" t="str">
        <f aca="false">IF((W33=1),'Startgeld-Übersicht'!E10," ")</f>
        <v> </v>
      </c>
      <c r="S33" s="94" t="str">
        <f aca="false">IF((X33=1),'Startgeld-Übersicht'!F10," ")</f>
        <v> </v>
      </c>
      <c r="T33" s="95" t="str">
        <f aca="false">IF((X33=1),'Startgeld-Übersicht'!G10," ")</f>
        <v> </v>
      </c>
      <c r="V33" s="68" t="str">
        <f aca="false">IFERROR((SEARCH("u",H33,1))," ")</f>
        <v> </v>
      </c>
      <c r="W33" s="68" t="str">
        <f aca="false">IF((ISBLANK(H33))," ",(IF(V33=1,1," ")))</f>
        <v> </v>
      </c>
      <c r="X33" s="68" t="str">
        <f aca="false">IF((ISBLANK(H33))," ",(IF(V33=1," ",1)))</f>
        <v> </v>
      </c>
    </row>
    <row r="34" customFormat="false" ht="15" hidden="false" customHeight="false" outlineLevel="0" collapsed="false">
      <c r="A34" s="86"/>
      <c r="B34" s="86"/>
      <c r="C34" s="86"/>
      <c r="D34" s="87"/>
      <c r="E34" s="87"/>
      <c r="F34" s="86"/>
      <c r="G34" s="88"/>
      <c r="H34" s="89"/>
      <c r="I34" s="89"/>
      <c r="J34" s="89"/>
      <c r="K34" s="89"/>
      <c r="P34" s="103"/>
      <c r="R34" s="94" t="str">
        <f aca="false">IF((W34=1),'Startgeld-Übersicht'!E10," ")</f>
        <v> </v>
      </c>
      <c r="S34" s="94" t="str">
        <f aca="false">IF((X34=1),'Startgeld-Übersicht'!F10," ")</f>
        <v> </v>
      </c>
      <c r="T34" s="95" t="str">
        <f aca="false">IF((X34=1),'Startgeld-Übersicht'!G10," ")</f>
        <v> </v>
      </c>
      <c r="V34" s="68" t="str">
        <f aca="false">IFERROR((SEARCH("u",H34,1))," ")</f>
        <v> </v>
      </c>
      <c r="W34" s="68" t="str">
        <f aca="false">IF((ISBLANK(H34))," ",(IF(V34=1,1," ")))</f>
        <v> </v>
      </c>
      <c r="X34" s="68" t="str">
        <f aca="false">IF((ISBLANK(H34))," ",(IF(V34=1," ",1)))</f>
        <v> </v>
      </c>
    </row>
    <row r="35" customFormat="false" ht="15" hidden="false" customHeight="false" outlineLevel="0" collapsed="false">
      <c r="A35" s="86"/>
      <c r="B35" s="86"/>
      <c r="C35" s="86"/>
      <c r="D35" s="87"/>
      <c r="E35" s="87"/>
      <c r="F35" s="86"/>
      <c r="G35" s="88"/>
      <c r="H35" s="89"/>
      <c r="I35" s="89"/>
      <c r="J35" s="89"/>
      <c r="K35" s="89"/>
      <c r="P35" s="103"/>
      <c r="R35" s="94" t="str">
        <f aca="false">IF((W35=1),'Startgeld-Übersicht'!E10," ")</f>
        <v> </v>
      </c>
      <c r="S35" s="94" t="str">
        <f aca="false">IF((X35=1),'Startgeld-Übersicht'!F10," ")</f>
        <v> </v>
      </c>
      <c r="T35" s="95" t="str">
        <f aca="false">IF((X35=1),'Startgeld-Übersicht'!G10," ")</f>
        <v> </v>
      </c>
      <c r="V35" s="68" t="str">
        <f aca="false">IFERROR((SEARCH("u",H35,1))," ")</f>
        <v> </v>
      </c>
      <c r="W35" s="68" t="str">
        <f aca="false">IF((ISBLANK(H35))," ",(IF(V35=1,1," ")))</f>
        <v> </v>
      </c>
      <c r="X35" s="68" t="str">
        <f aca="false">IF((ISBLANK(H35))," ",(IF(V35=1," ",1)))</f>
        <v> </v>
      </c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6"/>
      <c r="G36" s="88"/>
      <c r="H36" s="89"/>
      <c r="I36" s="89"/>
      <c r="J36" s="89"/>
      <c r="K36" s="89"/>
      <c r="R36" s="94" t="str">
        <f aca="false">IF((W36=1),'Startgeld-Übersicht'!E10," ")</f>
        <v> </v>
      </c>
      <c r="S36" s="94" t="str">
        <f aca="false">IF((X36=1),'Startgeld-Übersicht'!F10," ")</f>
        <v> </v>
      </c>
      <c r="T36" s="95" t="str">
        <f aca="false">IF((X36=1),'Startgeld-Übersicht'!G10," ")</f>
        <v> </v>
      </c>
      <c r="V36" s="68" t="str">
        <f aca="false">IFERROR((SEARCH("u",H36,1))," ")</f>
        <v> </v>
      </c>
      <c r="W36" s="68" t="str">
        <f aca="false">IF((ISBLANK(H36))," ",(IF(V36=1,1," ")))</f>
        <v> </v>
      </c>
      <c r="X36" s="68" t="str">
        <f aca="false">IF((ISBLANK(H36))," ",(IF(V36=1," ",1)))</f>
        <v> </v>
      </c>
    </row>
    <row r="37" customFormat="false" ht="15" hidden="false" customHeight="false" outlineLevel="0" collapsed="false">
      <c r="A37" s="86"/>
      <c r="B37" s="86"/>
      <c r="C37" s="86"/>
      <c r="D37" s="87"/>
      <c r="E37" s="87"/>
      <c r="F37" s="86"/>
      <c r="G37" s="88"/>
      <c r="H37" s="89"/>
      <c r="I37" s="89"/>
      <c r="J37" s="89"/>
      <c r="K37" s="89"/>
      <c r="P37" s="108"/>
      <c r="R37" s="94" t="str">
        <f aca="false">IF((W37=1),'Startgeld-Übersicht'!E10," ")</f>
        <v> </v>
      </c>
      <c r="S37" s="94" t="str">
        <f aca="false">IF((X37=1),'Startgeld-Übersicht'!F10," ")</f>
        <v> </v>
      </c>
      <c r="T37" s="95" t="str">
        <f aca="false">IF((X37=1),'Startgeld-Übersicht'!G10," ")</f>
        <v> </v>
      </c>
      <c r="V37" s="68" t="str">
        <f aca="false">IFERROR((SEARCH("u",H37,1))," ")</f>
        <v> </v>
      </c>
      <c r="W37" s="68" t="str">
        <f aca="false">IF((ISBLANK(H37))," ",(IF(V37=1,1," ")))</f>
        <v> </v>
      </c>
      <c r="X37" s="68" t="str">
        <f aca="false">IF((ISBLANK(H37))," ",(IF(V37=1," ",1)))</f>
        <v> </v>
      </c>
    </row>
    <row r="38" customFormat="false" ht="15" hidden="false" customHeight="false" outlineLevel="0" collapsed="false">
      <c r="A38" s="86"/>
      <c r="B38" s="86"/>
      <c r="C38" s="86"/>
      <c r="D38" s="87"/>
      <c r="E38" s="87"/>
      <c r="F38" s="86"/>
      <c r="G38" s="88"/>
      <c r="H38" s="89"/>
      <c r="I38" s="89"/>
      <c r="J38" s="89"/>
      <c r="K38" s="89"/>
      <c r="P38" s="107"/>
      <c r="R38" s="94" t="str">
        <f aca="false">IF((W38=1),'Startgeld-Übersicht'!E10," ")</f>
        <v> </v>
      </c>
      <c r="S38" s="94" t="str">
        <f aca="false">IF((X38=1),'Startgeld-Übersicht'!F10," ")</f>
        <v> </v>
      </c>
      <c r="T38" s="95" t="str">
        <f aca="false">IF((X38=1),'Startgeld-Übersicht'!G10," ")</f>
        <v> </v>
      </c>
      <c r="V38" s="68" t="str">
        <f aca="false">IFERROR((SEARCH("u",H38,1))," ")</f>
        <v> </v>
      </c>
      <c r="W38" s="68" t="str">
        <f aca="false">IF((ISBLANK(H38))," ",(IF(V38=1,1," ")))</f>
        <v> </v>
      </c>
      <c r="X38" s="68" t="str">
        <f aca="false">IF((ISBLANK(H38))," ",(IF(V38=1," ",1)))</f>
        <v> </v>
      </c>
    </row>
    <row r="39" customFormat="false" ht="15" hidden="false" customHeight="false" outlineLevel="0" collapsed="false">
      <c r="A39" s="86"/>
      <c r="B39" s="86"/>
      <c r="C39" s="86"/>
      <c r="D39" s="87"/>
      <c r="E39" s="87"/>
      <c r="F39" s="86"/>
      <c r="G39" s="88"/>
      <c r="H39" s="89"/>
      <c r="I39" s="89"/>
      <c r="J39" s="89"/>
      <c r="K39" s="89"/>
      <c r="P39" s="107"/>
      <c r="R39" s="94" t="str">
        <f aca="false">IF((W39=1),'Startgeld-Übersicht'!E10," ")</f>
        <v> </v>
      </c>
      <c r="S39" s="94" t="str">
        <f aca="false">IF((X39=1),'Startgeld-Übersicht'!F10," ")</f>
        <v> </v>
      </c>
      <c r="T39" s="95" t="str">
        <f aca="false">IF((X39=1),'Startgeld-Übersicht'!G10," ")</f>
        <v> </v>
      </c>
      <c r="V39" s="68" t="str">
        <f aca="false">IFERROR((SEARCH("u",H39,1))," ")</f>
        <v> </v>
      </c>
      <c r="W39" s="68" t="str">
        <f aca="false">IF((ISBLANK(H39))," ",(IF(V39=1,1," ")))</f>
        <v> </v>
      </c>
      <c r="X39" s="68" t="str">
        <f aca="false">IF((ISBLANK(H39))," ",(IF(V39=1," ",1)))</f>
        <v> </v>
      </c>
    </row>
    <row r="40" customFormat="false" ht="15" hidden="false" customHeight="false" outlineLevel="0" collapsed="false">
      <c r="A40" s="86"/>
      <c r="B40" s="86"/>
      <c r="C40" s="86"/>
      <c r="D40" s="87"/>
      <c r="E40" s="87"/>
      <c r="F40" s="86"/>
      <c r="G40" s="88"/>
      <c r="H40" s="89"/>
      <c r="I40" s="89"/>
      <c r="J40" s="89"/>
      <c r="K40" s="89"/>
      <c r="P40" s="107"/>
      <c r="R40" s="94" t="str">
        <f aca="false">IF((W40=1),'Startgeld-Übersicht'!E10," ")</f>
        <v> </v>
      </c>
      <c r="S40" s="94" t="str">
        <f aca="false">IF((X40=1),'Startgeld-Übersicht'!F10," ")</f>
        <v> </v>
      </c>
      <c r="T40" s="95" t="str">
        <f aca="false">IF((X40=1),'Startgeld-Übersicht'!G10," ")</f>
        <v> </v>
      </c>
      <c r="V40" s="68" t="str">
        <f aca="false">IFERROR((SEARCH("u",H40,1))," ")</f>
        <v> </v>
      </c>
      <c r="W40" s="68" t="str">
        <f aca="false">IF((ISBLANK(H40))," ",(IF(V40=1,1," ")))</f>
        <v> </v>
      </c>
      <c r="X40" s="68" t="str">
        <f aca="false">IF((ISBLANK(H40))," ",(IF(V40=1," ",1)))</f>
        <v> </v>
      </c>
    </row>
    <row r="41" customFormat="false" ht="15" hidden="false" customHeight="false" outlineLevel="0" collapsed="false">
      <c r="A41" s="86"/>
      <c r="B41" s="86"/>
      <c r="C41" s="86"/>
      <c r="D41" s="87"/>
      <c r="E41" s="87"/>
      <c r="F41" s="86"/>
      <c r="G41" s="88"/>
      <c r="H41" s="89"/>
      <c r="I41" s="89"/>
      <c r="J41" s="89"/>
      <c r="K41" s="89"/>
      <c r="P41" s="107"/>
      <c r="R41" s="94" t="str">
        <f aca="false">IF((W41=1),'Startgeld-Übersicht'!E10," ")</f>
        <v> </v>
      </c>
      <c r="S41" s="94" t="str">
        <f aca="false">IF((X41=1),'Startgeld-Übersicht'!F10," ")</f>
        <v> </v>
      </c>
      <c r="T41" s="95" t="str">
        <f aca="false">IF((X41=1),'Startgeld-Übersicht'!G10," ")</f>
        <v> </v>
      </c>
      <c r="V41" s="68" t="str">
        <f aca="false">IFERROR((SEARCH("u",H41,1))," ")</f>
        <v> </v>
      </c>
      <c r="W41" s="68" t="str">
        <f aca="false">IF((ISBLANK(H41))," ",(IF(V41=1,1," ")))</f>
        <v> </v>
      </c>
      <c r="X41" s="68" t="str">
        <f aca="false">IF((ISBLANK(H41))," ",(IF(V41=1," ",1)))</f>
        <v> </v>
      </c>
    </row>
    <row r="42" customFormat="false" ht="15" hidden="false" customHeight="false" outlineLevel="0" collapsed="false">
      <c r="A42" s="86"/>
      <c r="B42" s="86"/>
      <c r="C42" s="86"/>
      <c r="D42" s="87"/>
      <c r="E42" s="87"/>
      <c r="F42" s="86"/>
      <c r="G42" s="88"/>
      <c r="H42" s="89"/>
      <c r="I42" s="89"/>
      <c r="J42" s="89"/>
      <c r="K42" s="89"/>
      <c r="P42" s="107"/>
      <c r="R42" s="94" t="str">
        <f aca="false">IF((W42=1),'Startgeld-Übersicht'!E10," ")</f>
        <v> </v>
      </c>
      <c r="S42" s="94" t="str">
        <f aca="false">IF((X42=1),'Startgeld-Übersicht'!F10," ")</f>
        <v> </v>
      </c>
      <c r="T42" s="95" t="str">
        <f aca="false">IF((X42=1),'Startgeld-Übersicht'!G10," ")</f>
        <v> </v>
      </c>
      <c r="V42" s="68" t="str">
        <f aca="false">IFERROR((SEARCH("u",H42,1))," ")</f>
        <v> </v>
      </c>
      <c r="W42" s="68" t="str">
        <f aca="false">IF((ISBLANK(H42))," ",(IF(V42=1,1," ")))</f>
        <v> </v>
      </c>
      <c r="X42" s="68" t="str">
        <f aca="false">IF((ISBLANK(H42))," ",(IF(V42=1," ",1)))</f>
        <v> </v>
      </c>
    </row>
    <row r="43" customFormat="false" ht="15" hidden="false" customHeight="false" outlineLevel="0" collapsed="false">
      <c r="A43" s="86"/>
      <c r="B43" s="86"/>
      <c r="C43" s="86"/>
      <c r="D43" s="87"/>
      <c r="E43" s="87"/>
      <c r="F43" s="86"/>
      <c r="G43" s="88"/>
      <c r="H43" s="89"/>
      <c r="I43" s="89"/>
      <c r="J43" s="89"/>
      <c r="K43" s="89"/>
      <c r="P43" s="107"/>
      <c r="R43" s="94" t="str">
        <f aca="false">IF((W43=1),'Startgeld-Übersicht'!E10," ")</f>
        <v> </v>
      </c>
      <c r="S43" s="94" t="str">
        <f aca="false">IF((X43=1),'Startgeld-Übersicht'!F10," ")</f>
        <v> </v>
      </c>
      <c r="T43" s="95" t="str">
        <f aca="false">IF((X43=1),'Startgeld-Übersicht'!G10," ")</f>
        <v> </v>
      </c>
      <c r="V43" s="68" t="str">
        <f aca="false">IFERROR((SEARCH("u",H43,1))," ")</f>
        <v> </v>
      </c>
      <c r="W43" s="68" t="str">
        <f aca="false">IF((ISBLANK(H43))," ",(IF(V43=1,1," ")))</f>
        <v> </v>
      </c>
      <c r="X43" s="68" t="str">
        <f aca="false">IF((ISBLANK(H43))," ",(IF(V43=1," ",1)))</f>
        <v> </v>
      </c>
    </row>
    <row r="44" customFormat="false" ht="15" hidden="false" customHeight="false" outlineLevel="0" collapsed="false">
      <c r="A44" s="86"/>
      <c r="B44" s="86"/>
      <c r="C44" s="86"/>
      <c r="D44" s="87"/>
      <c r="E44" s="87"/>
      <c r="F44" s="86"/>
      <c r="G44" s="88"/>
      <c r="H44" s="89"/>
      <c r="I44" s="89"/>
      <c r="J44" s="89"/>
      <c r="K44" s="89"/>
      <c r="P44" s="107"/>
      <c r="R44" s="94" t="str">
        <f aca="false">IF((W44=1),'Startgeld-Übersicht'!E10," ")</f>
        <v> </v>
      </c>
      <c r="S44" s="94" t="str">
        <f aca="false">IF((X44=1),'Startgeld-Übersicht'!F10," ")</f>
        <v> </v>
      </c>
      <c r="T44" s="95" t="str">
        <f aca="false">IF((X44=1),'Startgeld-Übersicht'!G10," ")</f>
        <v> </v>
      </c>
      <c r="V44" s="68" t="str">
        <f aca="false">IFERROR((SEARCH("u",H44,1))," ")</f>
        <v> </v>
      </c>
      <c r="W44" s="68" t="str">
        <f aca="false">IF((ISBLANK(H44))," ",(IF(V44=1,1," ")))</f>
        <v> </v>
      </c>
      <c r="X44" s="68" t="str">
        <f aca="false">IF((ISBLANK(H44))," ",(IF(V44=1," ",1)))</f>
        <v> </v>
      </c>
    </row>
    <row r="45" customFormat="false" ht="15" hidden="false" customHeight="false" outlineLevel="0" collapsed="false">
      <c r="A45" s="86"/>
      <c r="B45" s="86"/>
      <c r="C45" s="86"/>
      <c r="D45" s="87"/>
      <c r="E45" s="87"/>
      <c r="F45" s="86"/>
      <c r="G45" s="88"/>
      <c r="H45" s="89"/>
      <c r="I45" s="89"/>
      <c r="J45" s="89"/>
      <c r="K45" s="89"/>
      <c r="R45" s="94" t="str">
        <f aca="false">IF((W45=1),'Startgeld-Übersicht'!E10," ")</f>
        <v> </v>
      </c>
      <c r="S45" s="94" t="str">
        <f aca="false">IF((X45=1),'Startgeld-Übersicht'!F10," ")</f>
        <v> </v>
      </c>
      <c r="T45" s="95" t="str">
        <f aca="false">IF((X45=1),'Startgeld-Übersicht'!G10," ")</f>
        <v> </v>
      </c>
      <c r="V45" s="68" t="str">
        <f aca="false">IFERROR((SEARCH("u",H45,1))," ")</f>
        <v> </v>
      </c>
      <c r="W45" s="68" t="str">
        <f aca="false">IF((ISBLANK(H45))," ",(IF(V45=1,1," ")))</f>
        <v> </v>
      </c>
      <c r="X45" s="68" t="str">
        <f aca="false">IF((ISBLANK(H45))," ",(IF(V45=1," ",1)))</f>
        <v> </v>
      </c>
    </row>
    <row r="46" customFormat="false" ht="15" hidden="false" customHeight="false" outlineLevel="0" collapsed="false">
      <c r="A46" s="86"/>
      <c r="B46" s="86"/>
      <c r="C46" s="86"/>
      <c r="D46" s="87"/>
      <c r="E46" s="87"/>
      <c r="F46" s="86"/>
      <c r="G46" s="88"/>
      <c r="H46" s="89"/>
      <c r="I46" s="89"/>
      <c r="J46" s="89"/>
      <c r="K46" s="89"/>
      <c r="R46" s="94" t="str">
        <f aca="false">IF((W46=1),'Startgeld-Übersicht'!E10," ")</f>
        <v> </v>
      </c>
      <c r="S46" s="94" t="str">
        <f aca="false">IF((X46=1),'Startgeld-Übersicht'!F10," ")</f>
        <v> </v>
      </c>
      <c r="T46" s="95" t="str">
        <f aca="false">IF((X46=1),'Startgeld-Übersicht'!G10," ")</f>
        <v> </v>
      </c>
      <c r="V46" s="68" t="str">
        <f aca="false">IFERROR((SEARCH("u",H46,1))," ")</f>
        <v> </v>
      </c>
      <c r="W46" s="68" t="str">
        <f aca="false">IF((ISBLANK(H46))," ",(IF(V46=1,1," ")))</f>
        <v> </v>
      </c>
      <c r="X46" s="68" t="str">
        <f aca="false">IF((ISBLANK(H46))," ",(IF(V46=1," ",1)))</f>
        <v> </v>
      </c>
    </row>
    <row r="47" customFormat="false" ht="15" hidden="false" customHeight="false" outlineLevel="0" collapsed="false">
      <c r="A47" s="86"/>
      <c r="B47" s="86"/>
      <c r="C47" s="86"/>
      <c r="D47" s="87"/>
      <c r="E47" s="87"/>
      <c r="F47" s="86"/>
      <c r="G47" s="88"/>
      <c r="H47" s="89"/>
      <c r="I47" s="89"/>
      <c r="J47" s="89"/>
      <c r="K47" s="89"/>
      <c r="R47" s="94" t="str">
        <f aca="false">IF((W47=1),'Startgeld-Übersicht'!E10," ")</f>
        <v> </v>
      </c>
      <c r="S47" s="94" t="str">
        <f aca="false">IF((X47=1),'Startgeld-Übersicht'!F10," ")</f>
        <v> </v>
      </c>
      <c r="T47" s="95" t="str">
        <f aca="false">IF((X47=1),'Startgeld-Übersicht'!G10," ")</f>
        <v> </v>
      </c>
      <c r="V47" s="68" t="str">
        <f aca="false">IFERROR((SEARCH("u",H47,1))," ")</f>
        <v> </v>
      </c>
      <c r="W47" s="68" t="str">
        <f aca="false">IF((ISBLANK(H47))," ",(IF(V47=1,1," ")))</f>
        <v> </v>
      </c>
      <c r="X47" s="68" t="str">
        <f aca="false">IF((ISBLANK(H47))," ",(IF(V47=1," ",1)))</f>
        <v> </v>
      </c>
    </row>
    <row r="48" customFormat="false" ht="15" hidden="false" customHeight="false" outlineLevel="0" collapsed="false">
      <c r="A48" s="86"/>
      <c r="B48" s="86"/>
      <c r="C48" s="86"/>
      <c r="D48" s="87"/>
      <c r="E48" s="87"/>
      <c r="F48" s="86"/>
      <c r="G48" s="88"/>
      <c r="H48" s="89"/>
      <c r="I48" s="89"/>
      <c r="J48" s="89"/>
      <c r="K48" s="89"/>
      <c r="R48" s="94" t="str">
        <f aca="false">IF((W48=1),'Startgeld-Übersicht'!E10," ")</f>
        <v> </v>
      </c>
      <c r="S48" s="94" t="str">
        <f aca="false">IF((X48=1),'Startgeld-Übersicht'!F10," ")</f>
        <v> </v>
      </c>
      <c r="T48" s="95" t="str">
        <f aca="false">IF((X48=1),'Startgeld-Übersicht'!G10," ")</f>
        <v> </v>
      </c>
      <c r="V48" s="68" t="str">
        <f aca="false">IFERROR((SEARCH("u",H48,1))," ")</f>
        <v> </v>
      </c>
      <c r="W48" s="68" t="str">
        <f aca="false">IF((ISBLANK(H48))," ",(IF(V48=1,1," ")))</f>
        <v> </v>
      </c>
      <c r="X48" s="68" t="str">
        <f aca="false">IF((ISBLANK(H48))," ",(IF(V48=1," ",1)))</f>
        <v> </v>
      </c>
    </row>
    <row r="49" customFormat="false" ht="15" hidden="false" customHeight="false" outlineLevel="0" collapsed="false">
      <c r="A49" s="86"/>
      <c r="B49" s="86"/>
      <c r="C49" s="86"/>
      <c r="D49" s="87"/>
      <c r="E49" s="87"/>
      <c r="F49" s="86"/>
      <c r="G49" s="88"/>
      <c r="H49" s="89"/>
      <c r="I49" s="89"/>
      <c r="J49" s="89"/>
      <c r="K49" s="89"/>
      <c r="R49" s="94" t="str">
        <f aca="false">IF((W49=1),'Startgeld-Übersicht'!E10," ")</f>
        <v> </v>
      </c>
      <c r="S49" s="94" t="str">
        <f aca="false">IF((X49=1),'Startgeld-Übersicht'!F10," ")</f>
        <v> </v>
      </c>
      <c r="T49" s="95" t="str">
        <f aca="false">IF((X49=1),'Startgeld-Übersicht'!G10," ")</f>
        <v> </v>
      </c>
      <c r="V49" s="68" t="str">
        <f aca="false">IFERROR((SEARCH("u",H49,1))," ")</f>
        <v> </v>
      </c>
      <c r="W49" s="68" t="str">
        <f aca="false">IF((ISBLANK(H49))," ",(IF(V49=1,1," ")))</f>
        <v> </v>
      </c>
      <c r="X49" s="68" t="str">
        <f aca="false">IF((ISBLANK(H49))," ",(IF(V49=1," ",1)))</f>
        <v> </v>
      </c>
    </row>
    <row r="50" customFormat="false" ht="15" hidden="false" customHeight="false" outlineLevel="0" collapsed="false">
      <c r="A50" s="86"/>
      <c r="B50" s="86"/>
      <c r="C50" s="86"/>
      <c r="D50" s="87"/>
      <c r="E50" s="87"/>
      <c r="F50" s="86"/>
      <c r="G50" s="88"/>
      <c r="H50" s="89"/>
      <c r="I50" s="89"/>
      <c r="J50" s="89"/>
      <c r="K50" s="89"/>
      <c r="R50" s="94" t="str">
        <f aca="false">IF((W50=1),'Startgeld-Übersicht'!E10," ")</f>
        <v> </v>
      </c>
      <c r="S50" s="94" t="str">
        <f aca="false">IF((X50=1),'Startgeld-Übersicht'!F10," ")</f>
        <v> </v>
      </c>
      <c r="T50" s="95" t="str">
        <f aca="false">IF((X50=1),'Startgeld-Übersicht'!G10," ")</f>
        <v> </v>
      </c>
      <c r="V50" s="68" t="str">
        <f aca="false">IFERROR((SEARCH("u",H50,1))," ")</f>
        <v> </v>
      </c>
      <c r="W50" s="68" t="str">
        <f aca="false">IF((ISBLANK(H50))," ",(IF(V50=1,1," ")))</f>
        <v> </v>
      </c>
      <c r="X50" s="68" t="str">
        <f aca="false">IF((ISBLANK(H50))," ",(IF(V50=1," ",1)))</f>
        <v> </v>
      </c>
    </row>
    <row r="51" customFormat="false" ht="15" hidden="false" customHeight="false" outlineLevel="0" collapsed="false">
      <c r="A51" s="86"/>
      <c r="B51" s="86"/>
      <c r="C51" s="86"/>
      <c r="D51" s="87"/>
      <c r="E51" s="87"/>
      <c r="F51" s="86"/>
      <c r="G51" s="88"/>
      <c r="H51" s="89"/>
      <c r="I51" s="89"/>
      <c r="J51" s="89"/>
      <c r="K51" s="89"/>
      <c r="R51" s="94" t="str">
        <f aca="false">IF((W51=1),'Startgeld-Übersicht'!E10," ")</f>
        <v> </v>
      </c>
      <c r="S51" s="94" t="str">
        <f aca="false">IF((X51=1),'Startgeld-Übersicht'!F10," ")</f>
        <v> </v>
      </c>
      <c r="T51" s="95" t="str">
        <f aca="false">IF((X51=1),'Startgeld-Übersicht'!G10," ")</f>
        <v> </v>
      </c>
      <c r="V51" s="68" t="str">
        <f aca="false">IFERROR((SEARCH("u",H51,1))," ")</f>
        <v> </v>
      </c>
      <c r="W51" s="68" t="str">
        <f aca="false">IF((ISBLANK(H51))," ",(IF(V51=1,1," ")))</f>
        <v> </v>
      </c>
      <c r="X51" s="68" t="str">
        <f aca="false">IF((ISBLANK(H51))," ",(IF(V51=1," ",1)))</f>
        <v> </v>
      </c>
    </row>
    <row r="52" customFormat="false" ht="15" hidden="false" customHeight="false" outlineLevel="0" collapsed="false">
      <c r="A52" s="86"/>
      <c r="B52" s="86"/>
      <c r="C52" s="86"/>
      <c r="D52" s="87"/>
      <c r="E52" s="87"/>
      <c r="F52" s="86"/>
      <c r="G52" s="88"/>
      <c r="H52" s="89"/>
      <c r="I52" s="89"/>
      <c r="J52" s="89"/>
      <c r="K52" s="89"/>
      <c r="R52" s="94" t="str">
        <f aca="false">IF((W52=1),'Startgeld-Übersicht'!E10," ")</f>
        <v> </v>
      </c>
      <c r="S52" s="94" t="str">
        <f aca="false">IF((X52=1),'Startgeld-Übersicht'!F10," ")</f>
        <v> </v>
      </c>
      <c r="T52" s="95" t="str">
        <f aca="false">IF((X52=1),'Startgeld-Übersicht'!G10," ")</f>
        <v> </v>
      </c>
      <c r="V52" s="68" t="str">
        <f aca="false">IFERROR((SEARCH("u",H52,1))," ")</f>
        <v> </v>
      </c>
      <c r="W52" s="68" t="str">
        <f aca="false">IF((ISBLANK(H52))," ",(IF(V52=1,1," ")))</f>
        <v> </v>
      </c>
      <c r="X52" s="68" t="str">
        <f aca="false">IF((ISBLANK(H52))," ",(IF(V52=1," ",1)))</f>
        <v> </v>
      </c>
    </row>
    <row r="53" customFormat="false" ht="15" hidden="false" customHeight="false" outlineLevel="0" collapsed="false">
      <c r="A53" s="86"/>
      <c r="B53" s="86"/>
      <c r="C53" s="86"/>
      <c r="D53" s="87"/>
      <c r="E53" s="87"/>
      <c r="F53" s="86"/>
      <c r="G53" s="88"/>
      <c r="H53" s="89"/>
      <c r="I53" s="89"/>
      <c r="J53" s="89"/>
      <c r="K53" s="89"/>
      <c r="R53" s="94" t="str">
        <f aca="false">IF((W53=1),'Startgeld-Übersicht'!E10," ")</f>
        <v> </v>
      </c>
      <c r="S53" s="94" t="str">
        <f aca="false">IF((X53=1),'Startgeld-Übersicht'!F10," ")</f>
        <v> </v>
      </c>
      <c r="T53" s="95" t="str">
        <f aca="false">IF((X53=1),'Startgeld-Übersicht'!G10," ")</f>
        <v> </v>
      </c>
      <c r="V53" s="68" t="str">
        <f aca="false">IFERROR((SEARCH("u",H53,1))," ")</f>
        <v> </v>
      </c>
      <c r="W53" s="68" t="str">
        <f aca="false">IF((ISBLANK(H53))," ",(IF(V53=1,1," ")))</f>
        <v> </v>
      </c>
      <c r="X53" s="68" t="str">
        <f aca="false">IF((ISBLANK(H53))," ",(IF(V53=1," ",1)))</f>
        <v> </v>
      </c>
    </row>
    <row r="54" customFormat="false" ht="15" hidden="false" customHeight="false" outlineLevel="0" collapsed="false">
      <c r="A54" s="86"/>
      <c r="B54" s="86"/>
      <c r="C54" s="86"/>
      <c r="D54" s="87"/>
      <c r="E54" s="87"/>
      <c r="F54" s="86"/>
      <c r="G54" s="88"/>
      <c r="H54" s="89"/>
      <c r="I54" s="89"/>
      <c r="J54" s="89"/>
      <c r="K54" s="89"/>
      <c r="R54" s="94" t="str">
        <f aca="false">IF((W54=1),'Startgeld-Übersicht'!E10," ")</f>
        <v> </v>
      </c>
      <c r="S54" s="94" t="str">
        <f aca="false">IF((X54=1),'Startgeld-Übersicht'!F10," ")</f>
        <v> </v>
      </c>
      <c r="T54" s="95" t="str">
        <f aca="false">IF((X54=1),'Startgeld-Übersicht'!G10," ")</f>
        <v> </v>
      </c>
      <c r="V54" s="68" t="str">
        <f aca="false">IFERROR((SEARCH("u",H54,1))," ")</f>
        <v> </v>
      </c>
      <c r="W54" s="68" t="str">
        <f aca="false">IF((ISBLANK(H54))," ",(IF(V54=1,1," ")))</f>
        <v> </v>
      </c>
      <c r="X54" s="68" t="str">
        <f aca="false">IF((ISBLANK(H54))," ",(IF(V54=1," ",1)))</f>
        <v> </v>
      </c>
    </row>
    <row r="55" customFormat="false" ht="15" hidden="false" customHeight="false" outlineLevel="0" collapsed="false">
      <c r="A55" s="86"/>
      <c r="B55" s="86"/>
      <c r="C55" s="86"/>
      <c r="D55" s="87"/>
      <c r="E55" s="87"/>
      <c r="F55" s="86"/>
      <c r="G55" s="88"/>
      <c r="H55" s="89"/>
      <c r="I55" s="89"/>
      <c r="J55" s="89"/>
      <c r="K55" s="89"/>
      <c r="R55" s="94" t="str">
        <f aca="false">IF((W55=1),'Startgeld-Übersicht'!E10," ")</f>
        <v> </v>
      </c>
      <c r="S55" s="94" t="str">
        <f aca="false">IF((X55=1),'Startgeld-Übersicht'!F10," ")</f>
        <v> </v>
      </c>
      <c r="T55" s="95" t="str">
        <f aca="false">IF((X55=1),'Startgeld-Übersicht'!G10," ")</f>
        <v> </v>
      </c>
      <c r="V55" s="68" t="str">
        <f aca="false">IFERROR((SEARCH("u",H55,1))," ")</f>
        <v> </v>
      </c>
      <c r="W55" s="68" t="str">
        <f aca="false">IF((ISBLANK(H55))," ",(IF(V55=1,1," ")))</f>
        <v> </v>
      </c>
      <c r="X55" s="68" t="str">
        <f aca="false">IF((ISBLANK(H55))," ",(IF(V55=1," ",1)))</f>
        <v> </v>
      </c>
    </row>
    <row r="56" customFormat="false" ht="15" hidden="false" customHeight="false" outlineLevel="0" collapsed="false">
      <c r="A56" s="86"/>
      <c r="B56" s="86"/>
      <c r="C56" s="86"/>
      <c r="D56" s="87"/>
      <c r="E56" s="87"/>
      <c r="F56" s="86"/>
      <c r="G56" s="88"/>
      <c r="H56" s="89"/>
      <c r="I56" s="89"/>
      <c r="J56" s="89"/>
      <c r="K56" s="89"/>
      <c r="R56" s="94" t="str">
        <f aca="false">IF((W56=1),'Startgeld-Übersicht'!E10," ")</f>
        <v> </v>
      </c>
      <c r="S56" s="94" t="str">
        <f aca="false">IF((X56=1),'Startgeld-Übersicht'!F10," ")</f>
        <v> </v>
      </c>
      <c r="T56" s="95" t="str">
        <f aca="false">IF((X56=1),'Startgeld-Übersicht'!G10," ")</f>
        <v> </v>
      </c>
      <c r="V56" s="68" t="str">
        <f aca="false">IFERROR((SEARCH("u",H56,1))," ")</f>
        <v> </v>
      </c>
      <c r="W56" s="68" t="str">
        <f aca="false">IF((ISBLANK(H56))," ",(IF(V56=1,1," ")))</f>
        <v> </v>
      </c>
      <c r="X56" s="68" t="str">
        <f aca="false">IF((ISBLANK(H56))," ",(IF(V56=1," ",1)))</f>
        <v> </v>
      </c>
    </row>
    <row r="57" customFormat="false" ht="15" hidden="false" customHeight="false" outlineLevel="0" collapsed="false">
      <c r="A57" s="86"/>
      <c r="B57" s="86"/>
      <c r="C57" s="86"/>
      <c r="D57" s="87"/>
      <c r="E57" s="87"/>
      <c r="F57" s="86"/>
      <c r="G57" s="88"/>
      <c r="H57" s="89"/>
      <c r="I57" s="89"/>
      <c r="J57" s="89"/>
      <c r="K57" s="89"/>
      <c r="R57" s="94" t="str">
        <f aca="false">IF((W57=1),'Startgeld-Übersicht'!E10," ")</f>
        <v> </v>
      </c>
      <c r="S57" s="94" t="str">
        <f aca="false">IF((X57=1),'Startgeld-Übersicht'!F10," ")</f>
        <v> </v>
      </c>
      <c r="T57" s="95" t="str">
        <f aca="false">IF((X57=1),'Startgeld-Übersicht'!G10," ")</f>
        <v> </v>
      </c>
      <c r="V57" s="68" t="str">
        <f aca="false">IFERROR((SEARCH("u",H57,1))," ")</f>
        <v> </v>
      </c>
      <c r="W57" s="68" t="str">
        <f aca="false">IF((ISBLANK(H57))," ",(IF(V57=1,1," ")))</f>
        <v> </v>
      </c>
      <c r="X57" s="68" t="str">
        <f aca="false">IF((ISBLANK(H57))," ",(IF(V57=1," ",1)))</f>
        <v> </v>
      </c>
    </row>
    <row r="58" customFormat="false" ht="15" hidden="false" customHeight="false" outlineLevel="0" collapsed="false">
      <c r="A58" s="86"/>
      <c r="B58" s="86"/>
      <c r="C58" s="86"/>
      <c r="D58" s="87"/>
      <c r="E58" s="87"/>
      <c r="F58" s="86"/>
      <c r="G58" s="88"/>
      <c r="H58" s="89"/>
      <c r="I58" s="89"/>
      <c r="J58" s="89"/>
      <c r="K58" s="89"/>
      <c r="R58" s="94" t="str">
        <f aca="false">IF((W58=1),'Startgeld-Übersicht'!E10," ")</f>
        <v> </v>
      </c>
      <c r="S58" s="94" t="str">
        <f aca="false">IF((X58=1),'Startgeld-Übersicht'!F10," ")</f>
        <v> </v>
      </c>
      <c r="T58" s="95" t="str">
        <f aca="false">IF((X58=1),'Startgeld-Übersicht'!G10," ")</f>
        <v> </v>
      </c>
      <c r="V58" s="68" t="str">
        <f aca="false">IFERROR((SEARCH("u",H58,1))," ")</f>
        <v> </v>
      </c>
      <c r="W58" s="68" t="str">
        <f aca="false">IF((ISBLANK(H58))," ",(IF(V58=1,1," ")))</f>
        <v> </v>
      </c>
      <c r="X58" s="68" t="str">
        <f aca="false">IF((ISBLANK(H58))," ",(IF(V58=1," ",1)))</f>
        <v> </v>
      </c>
    </row>
    <row r="59" customFormat="false" ht="15" hidden="false" customHeight="false" outlineLevel="0" collapsed="false">
      <c r="A59" s="86"/>
      <c r="B59" s="86"/>
      <c r="C59" s="86"/>
      <c r="D59" s="87"/>
      <c r="E59" s="87"/>
      <c r="F59" s="86"/>
      <c r="G59" s="88"/>
      <c r="H59" s="89"/>
      <c r="I59" s="89"/>
      <c r="J59" s="89"/>
      <c r="K59" s="89"/>
      <c r="R59" s="94" t="str">
        <f aca="false">IF((W59=1),'Startgeld-Übersicht'!E10," ")</f>
        <v> </v>
      </c>
      <c r="S59" s="94" t="str">
        <f aca="false">IF((X59=1),'Startgeld-Übersicht'!F10," ")</f>
        <v> </v>
      </c>
      <c r="T59" s="95" t="str">
        <f aca="false">IF((X59=1),'Startgeld-Übersicht'!G10," ")</f>
        <v> </v>
      </c>
      <c r="V59" s="68" t="str">
        <f aca="false">IFERROR((SEARCH("u",H59,1))," ")</f>
        <v> </v>
      </c>
      <c r="W59" s="68" t="str">
        <f aca="false">IF((ISBLANK(H59))," ",(IF(V59=1,1," ")))</f>
        <v> </v>
      </c>
      <c r="X59" s="68" t="str">
        <f aca="false">IF((ISBLANK(H59))," ",(IF(V59=1," ",1)))</f>
        <v> </v>
      </c>
    </row>
    <row r="60" customFormat="false" ht="15" hidden="false" customHeight="false" outlineLevel="0" collapsed="false">
      <c r="A60" s="86"/>
      <c r="B60" s="86"/>
      <c r="C60" s="86"/>
      <c r="D60" s="87"/>
      <c r="E60" s="87"/>
      <c r="F60" s="86"/>
      <c r="G60" s="88"/>
      <c r="H60" s="89"/>
      <c r="I60" s="89"/>
      <c r="J60" s="89"/>
      <c r="K60" s="89"/>
      <c r="R60" s="94" t="str">
        <f aca="false">IF((W60=1),'Startgeld-Übersicht'!E10," ")</f>
        <v> </v>
      </c>
      <c r="S60" s="94" t="str">
        <f aca="false">IF((X60=1),'Startgeld-Übersicht'!F10," ")</f>
        <v> </v>
      </c>
      <c r="T60" s="95" t="str">
        <f aca="false">IF((X60=1),'Startgeld-Übersicht'!G10," ")</f>
        <v> </v>
      </c>
      <c r="V60" s="68" t="str">
        <f aca="false">IFERROR((SEARCH("u",H60,1))," ")</f>
        <v> </v>
      </c>
      <c r="W60" s="68" t="str">
        <f aca="false">IF((ISBLANK(H60))," ",(IF(V60=1,1," ")))</f>
        <v> </v>
      </c>
      <c r="X60" s="68" t="str">
        <f aca="false">IF((ISBLANK(H60))," ",(IF(V60=1," ",1)))</f>
        <v> </v>
      </c>
    </row>
    <row r="61" customFormat="false" ht="15" hidden="false" customHeight="false" outlineLevel="0" collapsed="false">
      <c r="A61" s="86"/>
      <c r="B61" s="86"/>
      <c r="C61" s="86"/>
      <c r="D61" s="87"/>
      <c r="E61" s="87"/>
      <c r="F61" s="86"/>
      <c r="G61" s="88"/>
      <c r="H61" s="89"/>
      <c r="I61" s="89"/>
      <c r="J61" s="89"/>
      <c r="K61" s="89"/>
      <c r="R61" s="94" t="str">
        <f aca="false">IF((W61=1),'Startgeld-Übersicht'!E10," ")</f>
        <v> </v>
      </c>
      <c r="S61" s="94" t="str">
        <f aca="false">IF((X61=1),'Startgeld-Übersicht'!F10," ")</f>
        <v> </v>
      </c>
      <c r="T61" s="95" t="str">
        <f aca="false">IF((X61=1),'Startgeld-Übersicht'!G10," ")</f>
        <v> </v>
      </c>
      <c r="V61" s="68" t="str">
        <f aca="false">IFERROR((SEARCH("u",H61,1))," ")</f>
        <v> </v>
      </c>
      <c r="W61" s="68" t="str">
        <f aca="false">IF((ISBLANK(H61))," ",(IF(V61=1,1," ")))</f>
        <v> </v>
      </c>
      <c r="X61" s="68" t="str">
        <f aca="false">IF((ISBLANK(H61))," ",(IF(V61=1," ",1)))</f>
        <v> </v>
      </c>
    </row>
    <row r="62" customFormat="false" ht="15" hidden="false" customHeight="false" outlineLevel="0" collapsed="false">
      <c r="A62" s="86"/>
      <c r="B62" s="86"/>
      <c r="C62" s="86"/>
      <c r="D62" s="87"/>
      <c r="E62" s="87"/>
      <c r="F62" s="86"/>
      <c r="G62" s="88"/>
      <c r="H62" s="89"/>
      <c r="I62" s="89"/>
      <c r="J62" s="89"/>
      <c r="K62" s="89"/>
      <c r="R62" s="94" t="str">
        <f aca="false">IF((W62=1),'Startgeld-Übersicht'!E10," ")</f>
        <v> </v>
      </c>
      <c r="S62" s="94" t="str">
        <f aca="false">IF((X62=1),'Startgeld-Übersicht'!F10," ")</f>
        <v> </v>
      </c>
      <c r="T62" s="95" t="str">
        <f aca="false">IF((X62=1),'Startgeld-Übersicht'!G10," ")</f>
        <v> </v>
      </c>
      <c r="V62" s="68" t="str">
        <f aca="false">IFERROR((SEARCH("u",H62,1))," ")</f>
        <v> </v>
      </c>
      <c r="W62" s="68" t="str">
        <f aca="false">IF((ISBLANK(H62))," ",(IF(V62=1,1," ")))</f>
        <v> </v>
      </c>
      <c r="X62" s="68" t="str">
        <f aca="false">IF((ISBLANK(H62))," ",(IF(V62=1," ",1)))</f>
        <v> </v>
      </c>
    </row>
    <row r="63" customFormat="false" ht="15" hidden="false" customHeight="false" outlineLevel="0" collapsed="false">
      <c r="A63" s="86"/>
      <c r="B63" s="86"/>
      <c r="C63" s="86"/>
      <c r="D63" s="87"/>
      <c r="E63" s="87"/>
      <c r="F63" s="86"/>
      <c r="G63" s="88"/>
      <c r="H63" s="89"/>
      <c r="I63" s="89"/>
      <c r="J63" s="89"/>
      <c r="K63" s="89"/>
      <c r="R63" s="94" t="str">
        <f aca="false">IF((W63=1),'Startgeld-Übersicht'!E10," ")</f>
        <v> </v>
      </c>
      <c r="S63" s="94" t="str">
        <f aca="false">IF((X63=1),'Startgeld-Übersicht'!F10," ")</f>
        <v> </v>
      </c>
      <c r="T63" s="95" t="str">
        <f aca="false">IF((X63=1),'Startgeld-Übersicht'!G10," ")</f>
        <v> </v>
      </c>
      <c r="V63" s="68" t="str">
        <f aca="false">IFERROR((SEARCH("u",H63,1))," ")</f>
        <v> </v>
      </c>
      <c r="W63" s="68" t="str">
        <f aca="false">IF((ISBLANK(H63))," ",(IF(V63=1,1," ")))</f>
        <v> </v>
      </c>
      <c r="X63" s="68" t="str">
        <f aca="false">IF((ISBLANK(H63))," ",(IF(V63=1," ",1)))</f>
        <v> </v>
      </c>
    </row>
    <row r="64" customFormat="false" ht="15" hidden="false" customHeight="false" outlineLevel="0" collapsed="false">
      <c r="A64" s="86"/>
      <c r="B64" s="86"/>
      <c r="C64" s="86"/>
      <c r="D64" s="87"/>
      <c r="E64" s="87"/>
      <c r="F64" s="86"/>
      <c r="G64" s="88"/>
      <c r="H64" s="89"/>
      <c r="I64" s="89"/>
      <c r="J64" s="89"/>
      <c r="K64" s="89"/>
      <c r="R64" s="94" t="str">
        <f aca="false">IF((W64=1),'Startgeld-Übersicht'!E10," ")</f>
        <v> </v>
      </c>
      <c r="S64" s="94" t="str">
        <f aca="false">IF((X64=1),'Startgeld-Übersicht'!F10," ")</f>
        <v> </v>
      </c>
      <c r="T64" s="95" t="str">
        <f aca="false">IF((X64=1),'Startgeld-Übersicht'!G10," ")</f>
        <v> </v>
      </c>
      <c r="V64" s="68" t="str">
        <f aca="false">IFERROR((SEARCH("u",H64,1))," ")</f>
        <v> </v>
      </c>
      <c r="W64" s="68" t="str">
        <f aca="false">IF((ISBLANK(H64))," ",(IF(V64=1,1," ")))</f>
        <v> </v>
      </c>
      <c r="X64" s="68" t="str">
        <f aca="false">IF((ISBLANK(H64))," ",(IF(V64=1," ",1)))</f>
        <v> </v>
      </c>
    </row>
    <row r="65" customFormat="false" ht="15" hidden="false" customHeight="false" outlineLevel="0" collapsed="false">
      <c r="A65" s="86"/>
      <c r="B65" s="86"/>
      <c r="C65" s="86"/>
      <c r="D65" s="87"/>
      <c r="E65" s="87"/>
      <c r="F65" s="86"/>
      <c r="G65" s="88"/>
      <c r="H65" s="89"/>
      <c r="I65" s="89"/>
      <c r="J65" s="89"/>
      <c r="K65" s="89"/>
      <c r="R65" s="94" t="str">
        <f aca="false">IF((W65=1),'Startgeld-Übersicht'!E10," ")</f>
        <v> </v>
      </c>
      <c r="S65" s="94" t="str">
        <f aca="false">IF((X65=1),'Startgeld-Übersicht'!F10," ")</f>
        <v> </v>
      </c>
      <c r="T65" s="95" t="str">
        <f aca="false">IF((X65=1),'Startgeld-Übersicht'!G10," ")</f>
        <v> </v>
      </c>
      <c r="V65" s="68" t="str">
        <f aca="false">IFERROR((SEARCH("u",H65,1))," ")</f>
        <v> </v>
      </c>
      <c r="W65" s="68" t="str">
        <f aca="false">IF((ISBLANK(H65))," ",(IF(V65=1,1," ")))</f>
        <v> </v>
      </c>
      <c r="X65" s="68" t="str">
        <f aca="false">IF((ISBLANK(H65))," ",(IF(V65=1," ",1)))</f>
        <v> </v>
      </c>
    </row>
    <row r="66" customFormat="false" ht="15" hidden="false" customHeight="false" outlineLevel="0" collapsed="false">
      <c r="A66" s="86"/>
      <c r="B66" s="86"/>
      <c r="C66" s="86"/>
      <c r="D66" s="87"/>
      <c r="E66" s="87"/>
      <c r="F66" s="86"/>
      <c r="G66" s="88"/>
      <c r="H66" s="89"/>
      <c r="I66" s="89"/>
      <c r="J66" s="89"/>
      <c r="K66" s="89"/>
      <c r="R66" s="94" t="str">
        <f aca="false">IF((W66=1),'Startgeld-Übersicht'!E10," ")</f>
        <v> </v>
      </c>
      <c r="S66" s="94" t="str">
        <f aca="false">IF((X66=1),'Startgeld-Übersicht'!F10," ")</f>
        <v> </v>
      </c>
      <c r="T66" s="95" t="str">
        <f aca="false">IF((X66=1),'Startgeld-Übersicht'!G10," ")</f>
        <v> </v>
      </c>
      <c r="V66" s="68" t="str">
        <f aca="false">IFERROR((SEARCH("u",H66,1))," ")</f>
        <v> </v>
      </c>
      <c r="W66" s="68" t="str">
        <f aca="false">IF((ISBLANK(H66))," ",(IF(V66=1,1," ")))</f>
        <v> </v>
      </c>
      <c r="X66" s="68" t="str">
        <f aca="false">IF((ISBLANK(H66))," ",(IF(V66=1," ",1)))</f>
        <v> </v>
      </c>
    </row>
    <row r="67" customFormat="false" ht="15" hidden="false" customHeight="false" outlineLevel="0" collapsed="false">
      <c r="A67" s="86"/>
      <c r="B67" s="86"/>
      <c r="C67" s="86"/>
      <c r="D67" s="87"/>
      <c r="E67" s="87"/>
      <c r="F67" s="86"/>
      <c r="G67" s="88"/>
      <c r="H67" s="89"/>
      <c r="I67" s="89"/>
      <c r="J67" s="89"/>
      <c r="K67" s="89"/>
      <c r="R67" s="94" t="str">
        <f aca="false">IF((W67=1),'Startgeld-Übersicht'!E10," ")</f>
        <v> </v>
      </c>
      <c r="S67" s="94" t="str">
        <f aca="false">IF((X67=1),'Startgeld-Übersicht'!F10," ")</f>
        <v> </v>
      </c>
      <c r="T67" s="95" t="str">
        <f aca="false">IF((X67=1),'Startgeld-Übersicht'!G10," ")</f>
        <v> </v>
      </c>
      <c r="V67" s="68" t="str">
        <f aca="false">IFERROR((SEARCH("u",H67,1))," ")</f>
        <v> </v>
      </c>
      <c r="W67" s="68" t="str">
        <f aca="false">IF((ISBLANK(H67))," ",(IF(V67=1,1," ")))</f>
        <v> </v>
      </c>
      <c r="X67" s="68" t="str">
        <f aca="false">IF((ISBLANK(H67))," ",(IF(V67=1," ",1)))</f>
        <v> </v>
      </c>
    </row>
    <row r="68" customFormat="false" ht="15" hidden="false" customHeight="false" outlineLevel="0" collapsed="false">
      <c r="A68" s="86"/>
      <c r="B68" s="86"/>
      <c r="C68" s="86"/>
      <c r="D68" s="87"/>
      <c r="E68" s="87"/>
      <c r="F68" s="86"/>
      <c r="G68" s="88"/>
      <c r="H68" s="89"/>
      <c r="I68" s="89"/>
      <c r="J68" s="89"/>
      <c r="K68" s="89"/>
      <c r="R68" s="94" t="str">
        <f aca="false">IF((W68=1),'Startgeld-Übersicht'!E10," ")</f>
        <v> </v>
      </c>
      <c r="S68" s="94" t="str">
        <f aca="false">IF((X68=1),'Startgeld-Übersicht'!F10," ")</f>
        <v> </v>
      </c>
      <c r="T68" s="95" t="str">
        <f aca="false">IF((X68=1),'Startgeld-Übersicht'!G10," ")</f>
        <v> </v>
      </c>
      <c r="V68" s="68" t="str">
        <f aca="false">IFERROR((SEARCH("u",H68,1))," ")</f>
        <v> </v>
      </c>
      <c r="W68" s="68" t="str">
        <f aca="false">IF((ISBLANK(H68))," ",(IF(V68=1,1," ")))</f>
        <v> </v>
      </c>
      <c r="X68" s="68" t="str">
        <f aca="false">IF((ISBLANK(H68))," ",(IF(V68=1," ",1)))</f>
        <v> </v>
      </c>
    </row>
    <row r="69" customFormat="false" ht="15" hidden="false" customHeight="false" outlineLevel="0" collapsed="false">
      <c r="A69" s="86"/>
      <c r="B69" s="86"/>
      <c r="C69" s="86"/>
      <c r="D69" s="87"/>
      <c r="E69" s="87"/>
      <c r="F69" s="86"/>
      <c r="G69" s="88"/>
      <c r="H69" s="89"/>
      <c r="I69" s="89"/>
      <c r="J69" s="89"/>
      <c r="K69" s="89"/>
      <c r="N69" s="68"/>
      <c r="O69" s="68"/>
      <c r="P69" s="102"/>
      <c r="R69" s="94" t="str">
        <f aca="false">IF((W69=1),'Startgeld-Übersicht'!E10," ")</f>
        <v> </v>
      </c>
      <c r="S69" s="94" t="str">
        <f aca="false">IF((X69=1),'Startgeld-Übersicht'!F10," ")</f>
        <v> </v>
      </c>
      <c r="T69" s="95" t="str">
        <f aca="false">IF((X69=1),'Startgeld-Übersicht'!G10," ")</f>
        <v> </v>
      </c>
      <c r="V69" s="68" t="str">
        <f aca="false">IFERROR((SEARCH("u",H69,1))," ")</f>
        <v> </v>
      </c>
      <c r="W69" s="68" t="str">
        <f aca="false">IF((ISBLANK(H69))," ",(IF(V69=1,1," ")))</f>
        <v> </v>
      </c>
      <c r="X69" s="68" t="str">
        <f aca="false">IF((ISBLANK(H69))," ",(IF(V69=1," ",1)))</f>
        <v> </v>
      </c>
    </row>
    <row r="70" customFormat="false" ht="15" hidden="false" customHeight="false" outlineLevel="0" collapsed="false">
      <c r="A70" s="86"/>
      <c r="B70" s="86"/>
      <c r="C70" s="86"/>
      <c r="D70" s="87"/>
      <c r="E70" s="87"/>
      <c r="F70" s="86"/>
      <c r="G70" s="88"/>
      <c r="H70" s="89"/>
      <c r="I70" s="89"/>
      <c r="J70" s="89"/>
      <c r="K70" s="89"/>
      <c r="N70" s="68"/>
      <c r="O70" s="68"/>
      <c r="P70" s="102"/>
      <c r="R70" s="94" t="str">
        <f aca="false">IF((W70=1),'Startgeld-Übersicht'!E10," ")</f>
        <v> </v>
      </c>
      <c r="S70" s="94" t="str">
        <f aca="false">IF((X70=1),'Startgeld-Übersicht'!F10," ")</f>
        <v> </v>
      </c>
      <c r="T70" s="95" t="str">
        <f aca="false">IF((X70=1),'Startgeld-Übersicht'!G10," ")</f>
        <v> </v>
      </c>
      <c r="V70" s="68" t="str">
        <f aca="false">IFERROR((SEARCH("u",H70,1))," ")</f>
        <v> </v>
      </c>
      <c r="W70" s="68" t="str">
        <f aca="false">IF((ISBLANK(H70))," ",(IF(V70=1,1," ")))</f>
        <v> </v>
      </c>
      <c r="X70" s="68" t="str">
        <f aca="false">IF((ISBLANK(H70))," ",(IF(V70=1," ",1)))</f>
        <v> </v>
      </c>
    </row>
    <row r="71" customFormat="false" ht="15" hidden="false" customHeight="false" outlineLevel="0" collapsed="false">
      <c r="A71" s="86"/>
      <c r="B71" s="86"/>
      <c r="C71" s="86"/>
      <c r="D71" s="87"/>
      <c r="E71" s="87"/>
      <c r="F71" s="86"/>
      <c r="G71" s="88"/>
      <c r="H71" s="89"/>
      <c r="I71" s="89"/>
      <c r="J71" s="89"/>
      <c r="K71" s="89"/>
      <c r="N71" s="68"/>
      <c r="O71" s="68"/>
      <c r="P71" s="102"/>
      <c r="R71" s="94" t="str">
        <f aca="false">IF((W71=1),'Startgeld-Übersicht'!E10," ")</f>
        <v> </v>
      </c>
      <c r="S71" s="94" t="str">
        <f aca="false">IF((X71=1),'Startgeld-Übersicht'!F10," ")</f>
        <v> </v>
      </c>
      <c r="T71" s="95" t="str">
        <f aca="false">IF((X71=1),'Startgeld-Übersicht'!G10," ")</f>
        <v> </v>
      </c>
      <c r="V71" s="68" t="str">
        <f aca="false">IFERROR((SEARCH("u",H71,1))," ")</f>
        <v> </v>
      </c>
      <c r="W71" s="68" t="str">
        <f aca="false">IF((ISBLANK(H71))," ",(IF(V71=1,1," ")))</f>
        <v> </v>
      </c>
      <c r="X71" s="68" t="str">
        <f aca="false">IF((ISBLANK(H71))," ",(IF(V71=1," ",1)))</f>
        <v> </v>
      </c>
    </row>
    <row r="72" customFormat="false" ht="15" hidden="false" customHeight="false" outlineLevel="0" collapsed="false">
      <c r="A72" s="86"/>
      <c r="B72" s="86"/>
      <c r="C72" s="86"/>
      <c r="D72" s="87"/>
      <c r="E72" s="87"/>
      <c r="F72" s="86"/>
      <c r="G72" s="88"/>
      <c r="H72" s="89"/>
      <c r="I72" s="89"/>
      <c r="J72" s="89"/>
      <c r="K72" s="89"/>
      <c r="N72" s="68"/>
      <c r="O72" s="68"/>
      <c r="P72" s="102"/>
      <c r="R72" s="94" t="str">
        <f aca="false">IF((W72=1),'Startgeld-Übersicht'!E10," ")</f>
        <v> </v>
      </c>
      <c r="S72" s="94" t="str">
        <f aca="false">IF((X72=1),'Startgeld-Übersicht'!F10," ")</f>
        <v> </v>
      </c>
      <c r="T72" s="95" t="str">
        <f aca="false">IF((X72=1),'Startgeld-Übersicht'!G10," ")</f>
        <v> </v>
      </c>
      <c r="V72" s="68" t="str">
        <f aca="false">IFERROR((SEARCH("u",H72,1))," ")</f>
        <v> </v>
      </c>
      <c r="W72" s="68" t="str">
        <f aca="false">IF((ISBLANK(H72))," ",(IF(V72=1,1," ")))</f>
        <v> </v>
      </c>
      <c r="X72" s="68" t="str">
        <f aca="false">IF((ISBLANK(H72))," ",(IF(V72=1," ",1)))</f>
        <v> </v>
      </c>
    </row>
    <row r="73" customFormat="false" ht="15" hidden="false" customHeight="false" outlineLevel="0" collapsed="false">
      <c r="A73" s="86"/>
      <c r="B73" s="86"/>
      <c r="C73" s="86"/>
      <c r="D73" s="87"/>
      <c r="E73" s="87"/>
      <c r="F73" s="86"/>
      <c r="G73" s="88"/>
      <c r="H73" s="89"/>
      <c r="I73" s="89"/>
      <c r="J73" s="89"/>
      <c r="K73" s="89"/>
      <c r="N73" s="68"/>
      <c r="O73" s="68"/>
      <c r="P73" s="102"/>
      <c r="R73" s="94" t="str">
        <f aca="false">IF((W73=1),'Startgeld-Übersicht'!E10," ")</f>
        <v> </v>
      </c>
      <c r="S73" s="94" t="str">
        <f aca="false">IF((X73=1),'Startgeld-Übersicht'!F10," ")</f>
        <v> </v>
      </c>
      <c r="T73" s="95" t="str">
        <f aca="false">IF((X73=1),'Startgeld-Übersicht'!G10," ")</f>
        <v> </v>
      </c>
      <c r="V73" s="68" t="str">
        <f aca="false">IFERROR((SEARCH("u",H73,1))," ")</f>
        <v> </v>
      </c>
      <c r="W73" s="68" t="str">
        <f aca="false">IF((ISBLANK(H73))," ",(IF(V73=1,1," ")))</f>
        <v> </v>
      </c>
      <c r="X73" s="68" t="str">
        <f aca="false">IF((ISBLANK(H73))," ",(IF(V73=1," ",1)))</f>
        <v> </v>
      </c>
    </row>
    <row r="74" customFormat="false" ht="15" hidden="false" customHeight="false" outlineLevel="0" collapsed="false">
      <c r="A74" s="86"/>
      <c r="B74" s="86"/>
      <c r="C74" s="86"/>
      <c r="D74" s="87"/>
      <c r="E74" s="87"/>
      <c r="F74" s="86"/>
      <c r="G74" s="88"/>
      <c r="H74" s="89"/>
      <c r="I74" s="89"/>
      <c r="J74" s="89"/>
      <c r="K74" s="89"/>
      <c r="N74" s="68"/>
      <c r="O74" s="68"/>
      <c r="P74" s="102"/>
      <c r="R74" s="94" t="str">
        <f aca="false">IF((W74=1),'Startgeld-Übersicht'!E10," ")</f>
        <v> </v>
      </c>
      <c r="S74" s="94" t="str">
        <f aca="false">IF((X74=1),'Startgeld-Übersicht'!F10," ")</f>
        <v> </v>
      </c>
      <c r="T74" s="95" t="str">
        <f aca="false">IF((X74=1),'Startgeld-Übersicht'!G10," ")</f>
        <v> </v>
      </c>
      <c r="V74" s="68" t="str">
        <f aca="false">IFERROR((SEARCH("u",H74,1))," ")</f>
        <v> </v>
      </c>
      <c r="W74" s="68" t="str">
        <f aca="false">IF((ISBLANK(H74))," ",(IF(V74=1,1," ")))</f>
        <v> </v>
      </c>
      <c r="X74" s="68" t="str">
        <f aca="false">IF((ISBLANK(H74))," ",(IF(V74=1," ",1)))</f>
        <v> </v>
      </c>
    </row>
    <row r="75" customFormat="false" ht="15" hidden="false" customHeight="false" outlineLevel="0" collapsed="false">
      <c r="A75" s="86"/>
      <c r="B75" s="86"/>
      <c r="C75" s="86"/>
      <c r="D75" s="87"/>
      <c r="E75" s="87"/>
      <c r="F75" s="86"/>
      <c r="G75" s="88"/>
      <c r="H75" s="89"/>
      <c r="I75" s="89"/>
      <c r="J75" s="89"/>
      <c r="K75" s="89"/>
      <c r="N75" s="68"/>
      <c r="O75" s="68"/>
      <c r="P75" s="102"/>
      <c r="R75" s="94" t="str">
        <f aca="false">IF((W75=1),'Startgeld-Übersicht'!E10," ")</f>
        <v> </v>
      </c>
      <c r="S75" s="94" t="str">
        <f aca="false">IF((X75=1),'Startgeld-Übersicht'!F10," ")</f>
        <v> </v>
      </c>
      <c r="T75" s="95" t="str">
        <f aca="false">IF((X75=1),'Startgeld-Übersicht'!G10," ")</f>
        <v> </v>
      </c>
      <c r="V75" s="68" t="str">
        <f aca="false">IFERROR((SEARCH("u",H75,1))," ")</f>
        <v> </v>
      </c>
      <c r="W75" s="68" t="str">
        <f aca="false">IF((ISBLANK(H75))," ",(IF(V75=1,1," ")))</f>
        <v> </v>
      </c>
      <c r="X75" s="68" t="str">
        <f aca="false">IF((ISBLANK(H75))," ",(IF(V75=1," ",1)))</f>
        <v> </v>
      </c>
    </row>
    <row r="76" customFormat="false" ht="15" hidden="false" customHeight="false" outlineLevel="0" collapsed="false">
      <c r="A76" s="86"/>
      <c r="B76" s="86"/>
      <c r="C76" s="86"/>
      <c r="D76" s="87"/>
      <c r="E76" s="87"/>
      <c r="F76" s="86"/>
      <c r="G76" s="88"/>
      <c r="H76" s="89"/>
      <c r="I76" s="89"/>
      <c r="J76" s="89"/>
      <c r="K76" s="89"/>
      <c r="N76" s="68"/>
      <c r="O76" s="68"/>
      <c r="P76" s="102"/>
      <c r="R76" s="94" t="str">
        <f aca="false">IF((W76=1),'Startgeld-Übersicht'!E10," ")</f>
        <v> </v>
      </c>
      <c r="S76" s="94" t="str">
        <f aca="false">IF((X76=1),'Startgeld-Übersicht'!F10," ")</f>
        <v> </v>
      </c>
      <c r="T76" s="95" t="str">
        <f aca="false">IF((X76=1),'Startgeld-Übersicht'!G10," ")</f>
        <v> </v>
      </c>
      <c r="V76" s="68" t="str">
        <f aca="false">IFERROR((SEARCH("u",H76,1))," ")</f>
        <v> </v>
      </c>
      <c r="W76" s="68" t="str">
        <f aca="false">IF((ISBLANK(H76))," ",(IF(V76=1,1," ")))</f>
        <v> </v>
      </c>
      <c r="X76" s="68" t="str">
        <f aca="false">IF((ISBLANK(H76))," ",(IF(V76=1," ",1)))</f>
        <v> </v>
      </c>
    </row>
    <row r="77" customFormat="false" ht="15" hidden="false" customHeight="false" outlineLevel="0" collapsed="false">
      <c r="A77" s="86"/>
      <c r="B77" s="86"/>
      <c r="C77" s="86"/>
      <c r="D77" s="87"/>
      <c r="E77" s="87"/>
      <c r="F77" s="86"/>
      <c r="G77" s="88"/>
      <c r="H77" s="89"/>
      <c r="I77" s="89"/>
      <c r="J77" s="89"/>
      <c r="K77" s="89"/>
      <c r="N77" s="68"/>
      <c r="O77" s="68"/>
      <c r="P77" s="102"/>
      <c r="R77" s="94" t="str">
        <f aca="false">IF((W77=1),'Startgeld-Übersicht'!E10," ")</f>
        <v> </v>
      </c>
      <c r="S77" s="94" t="str">
        <f aca="false">IF((X77=1),'Startgeld-Übersicht'!F10," ")</f>
        <v> </v>
      </c>
      <c r="T77" s="95" t="str">
        <f aca="false">IF((X77=1),'Startgeld-Übersicht'!G10," ")</f>
        <v> </v>
      </c>
      <c r="V77" s="68" t="str">
        <f aca="false">IFERROR((SEARCH("u",H77,1))," ")</f>
        <v> </v>
      </c>
      <c r="W77" s="68" t="str">
        <f aca="false">IF((ISBLANK(H77))," ",(IF(V77=1,1," ")))</f>
        <v> </v>
      </c>
      <c r="X77" s="68" t="str">
        <f aca="false">IF((ISBLANK(H77))," ",(IF(V77=1," ",1)))</f>
        <v> </v>
      </c>
    </row>
    <row r="78" customFormat="false" ht="15" hidden="false" customHeight="false" outlineLevel="0" collapsed="false">
      <c r="A78" s="86"/>
      <c r="B78" s="86"/>
      <c r="C78" s="86"/>
      <c r="D78" s="87"/>
      <c r="E78" s="87"/>
      <c r="F78" s="86"/>
      <c r="G78" s="88"/>
      <c r="H78" s="89"/>
      <c r="I78" s="89"/>
      <c r="J78" s="89"/>
      <c r="K78" s="89"/>
      <c r="N78" s="68"/>
      <c r="O78" s="68"/>
      <c r="P78" s="102"/>
      <c r="R78" s="94" t="str">
        <f aca="false">IF((W78=1),'Startgeld-Übersicht'!E10," ")</f>
        <v> </v>
      </c>
      <c r="S78" s="94" t="str">
        <f aca="false">IF((X78=1),'Startgeld-Übersicht'!F10," ")</f>
        <v> </v>
      </c>
      <c r="T78" s="95" t="str">
        <f aca="false">IF((X78=1),'Startgeld-Übersicht'!G10," ")</f>
        <v> </v>
      </c>
      <c r="V78" s="68" t="str">
        <f aca="false">IFERROR((SEARCH("u",H78,1))," ")</f>
        <v> </v>
      </c>
      <c r="W78" s="68" t="str">
        <f aca="false">IF((ISBLANK(H78))," ",(IF(V78=1,1," ")))</f>
        <v> </v>
      </c>
      <c r="X78" s="68" t="str">
        <f aca="false">IF((ISBLANK(H78))," ",(IF(V78=1," ",1)))</f>
        <v> </v>
      </c>
    </row>
    <row r="79" customFormat="false" ht="15" hidden="false" customHeight="false" outlineLevel="0" collapsed="false">
      <c r="A79" s="86"/>
      <c r="B79" s="86"/>
      <c r="C79" s="86"/>
      <c r="D79" s="87"/>
      <c r="E79" s="87"/>
      <c r="F79" s="86"/>
      <c r="G79" s="88"/>
      <c r="H79" s="89"/>
      <c r="I79" s="89"/>
      <c r="J79" s="89"/>
      <c r="K79" s="89"/>
      <c r="N79" s="68"/>
      <c r="O79" s="68"/>
      <c r="P79" s="102"/>
      <c r="R79" s="94" t="str">
        <f aca="false">IF((W79=1),'Startgeld-Übersicht'!E10," ")</f>
        <v> </v>
      </c>
      <c r="S79" s="94" t="str">
        <f aca="false">IF((X79=1),'Startgeld-Übersicht'!F10," ")</f>
        <v> </v>
      </c>
      <c r="T79" s="95" t="str">
        <f aca="false">IF((X79=1),'Startgeld-Übersicht'!G10," ")</f>
        <v> </v>
      </c>
      <c r="V79" s="68" t="str">
        <f aca="false">IFERROR((SEARCH("u",H79,1))," ")</f>
        <v> </v>
      </c>
      <c r="W79" s="68" t="str">
        <f aca="false">IF((ISBLANK(H79))," ",(IF(V79=1,1," ")))</f>
        <v> </v>
      </c>
      <c r="X79" s="68" t="str">
        <f aca="false">IF((ISBLANK(H79))," ",(IF(V79=1," ",1)))</f>
        <v> </v>
      </c>
    </row>
    <row r="80" customFormat="false" ht="15" hidden="false" customHeight="false" outlineLevel="0" collapsed="false">
      <c r="A80" s="86"/>
      <c r="B80" s="86"/>
      <c r="C80" s="86"/>
      <c r="D80" s="87"/>
      <c r="E80" s="87"/>
      <c r="F80" s="86"/>
      <c r="G80" s="88"/>
      <c r="H80" s="89"/>
      <c r="I80" s="89"/>
      <c r="J80" s="89"/>
      <c r="K80" s="89"/>
      <c r="N80" s="68"/>
      <c r="O80" s="68"/>
      <c r="P80" s="102"/>
      <c r="R80" s="94" t="str">
        <f aca="false">IF((W80=1),'Startgeld-Übersicht'!E10," ")</f>
        <v> </v>
      </c>
      <c r="S80" s="94" t="str">
        <f aca="false">IF((X80=1),'Startgeld-Übersicht'!F10," ")</f>
        <v> </v>
      </c>
      <c r="T80" s="95" t="str">
        <f aca="false">IF((X80=1),'Startgeld-Übersicht'!G10," ")</f>
        <v> </v>
      </c>
      <c r="V80" s="68" t="str">
        <f aca="false">IFERROR((SEARCH("u",H80,1))," ")</f>
        <v> </v>
      </c>
      <c r="W80" s="68" t="str">
        <f aca="false">IF((ISBLANK(H80))," ",(IF(V80=1,1," ")))</f>
        <v> </v>
      </c>
      <c r="X80" s="68" t="str">
        <f aca="false">IF((ISBLANK(H80))," ",(IF(V80=1," ",1)))</f>
        <v> </v>
      </c>
    </row>
    <row r="81" customFormat="false" ht="15" hidden="false" customHeight="false" outlineLevel="0" collapsed="false">
      <c r="A81" s="86"/>
      <c r="B81" s="86"/>
      <c r="C81" s="86"/>
      <c r="D81" s="87"/>
      <c r="E81" s="87"/>
      <c r="F81" s="86"/>
      <c r="G81" s="88"/>
      <c r="H81" s="89"/>
      <c r="I81" s="89"/>
      <c r="J81" s="89"/>
      <c r="K81" s="89"/>
      <c r="N81" s="68"/>
      <c r="O81" s="68"/>
      <c r="P81" s="102"/>
      <c r="R81" s="94" t="str">
        <f aca="false">IF((W81=1),'Startgeld-Übersicht'!E10," ")</f>
        <v> </v>
      </c>
      <c r="S81" s="94" t="str">
        <f aca="false">IF((X81=1),'Startgeld-Übersicht'!F10," ")</f>
        <v> </v>
      </c>
      <c r="T81" s="95" t="str">
        <f aca="false">IF((X81=1),'Startgeld-Übersicht'!G10," ")</f>
        <v> </v>
      </c>
      <c r="V81" s="68" t="str">
        <f aca="false">IFERROR((SEARCH("u",H81,1))," ")</f>
        <v> </v>
      </c>
      <c r="W81" s="68" t="str">
        <f aca="false">IF((ISBLANK(H81))," ",(IF(V81=1,1," ")))</f>
        <v> </v>
      </c>
      <c r="X81" s="68" t="str">
        <f aca="false">IF((ISBLANK(H81))," ",(IF(V81=1," ",1)))</f>
        <v> </v>
      </c>
    </row>
    <row r="82" customFormat="false" ht="15" hidden="false" customHeight="false" outlineLevel="0" collapsed="false">
      <c r="A82" s="86"/>
      <c r="B82" s="86"/>
      <c r="C82" s="86"/>
      <c r="D82" s="87"/>
      <c r="E82" s="87"/>
      <c r="F82" s="86"/>
      <c r="G82" s="88"/>
      <c r="H82" s="89"/>
      <c r="I82" s="89"/>
      <c r="J82" s="89"/>
      <c r="K82" s="89"/>
      <c r="N82" s="68"/>
      <c r="O82" s="68"/>
      <c r="P82" s="102"/>
      <c r="R82" s="94" t="str">
        <f aca="false">IF((W82=1),'Startgeld-Übersicht'!E10," ")</f>
        <v> </v>
      </c>
      <c r="S82" s="94" t="str">
        <f aca="false">IF((X82=1),'Startgeld-Übersicht'!F10," ")</f>
        <v> </v>
      </c>
      <c r="T82" s="95" t="str">
        <f aca="false">IF((X82=1),'Startgeld-Übersicht'!G10," ")</f>
        <v> </v>
      </c>
      <c r="V82" s="68" t="str">
        <f aca="false">IFERROR((SEARCH("u",H82,1))," ")</f>
        <v> </v>
      </c>
      <c r="W82" s="68" t="str">
        <f aca="false">IF((ISBLANK(H82))," ",(IF(V82=1,1," ")))</f>
        <v> </v>
      </c>
      <c r="X82" s="68" t="str">
        <f aca="false">IF((ISBLANK(H82))," ",(IF(V82=1," ",1)))</f>
        <v> </v>
      </c>
    </row>
    <row r="83" customFormat="false" ht="15" hidden="false" customHeight="false" outlineLevel="0" collapsed="false">
      <c r="A83" s="86"/>
      <c r="B83" s="86"/>
      <c r="C83" s="86"/>
      <c r="D83" s="87"/>
      <c r="E83" s="87"/>
      <c r="F83" s="86"/>
      <c r="G83" s="88"/>
      <c r="H83" s="89"/>
      <c r="I83" s="89"/>
      <c r="J83" s="89"/>
      <c r="K83" s="89"/>
      <c r="N83" s="68"/>
      <c r="O83" s="68"/>
      <c r="P83" s="102"/>
      <c r="R83" s="94" t="str">
        <f aca="false">IF((W83=1),'Startgeld-Übersicht'!E10," ")</f>
        <v> </v>
      </c>
      <c r="S83" s="94" t="str">
        <f aca="false">IF((X83=1),'Startgeld-Übersicht'!F10," ")</f>
        <v> </v>
      </c>
      <c r="T83" s="95" t="str">
        <f aca="false">IF((X83=1),'Startgeld-Übersicht'!G10," ")</f>
        <v> </v>
      </c>
      <c r="V83" s="68" t="str">
        <f aca="false">IFERROR((SEARCH("u",H83,1))," ")</f>
        <v> </v>
      </c>
      <c r="W83" s="68" t="str">
        <f aca="false">IF((ISBLANK(H83))," ",(IF(V83=1,1," ")))</f>
        <v> </v>
      </c>
      <c r="X83" s="68" t="str">
        <f aca="false">IF((ISBLANK(H83))," ",(IF(V83=1," ",1)))</f>
        <v> </v>
      </c>
    </row>
    <row r="84" customFormat="false" ht="15" hidden="false" customHeight="false" outlineLevel="0" collapsed="false">
      <c r="A84" s="86"/>
      <c r="B84" s="86"/>
      <c r="C84" s="86"/>
      <c r="D84" s="87"/>
      <c r="E84" s="87"/>
      <c r="F84" s="86"/>
      <c r="G84" s="88"/>
      <c r="H84" s="89"/>
      <c r="I84" s="89"/>
      <c r="J84" s="89"/>
      <c r="K84" s="89"/>
      <c r="N84" s="68"/>
      <c r="O84" s="68"/>
      <c r="P84" s="102"/>
      <c r="R84" s="94" t="str">
        <f aca="false">IF((W84=1),'Startgeld-Übersicht'!E10," ")</f>
        <v> </v>
      </c>
      <c r="S84" s="94" t="str">
        <f aca="false">IF((X84=1),'Startgeld-Übersicht'!F10," ")</f>
        <v> </v>
      </c>
      <c r="T84" s="95" t="str">
        <f aca="false">IF((X84=1),'Startgeld-Übersicht'!G10," ")</f>
        <v> </v>
      </c>
      <c r="V84" s="68" t="str">
        <f aca="false">IFERROR((SEARCH("u",H84,1))," ")</f>
        <v> </v>
      </c>
      <c r="W84" s="68" t="str">
        <f aca="false">IF((ISBLANK(H84))," ",(IF(V84=1,1," ")))</f>
        <v> </v>
      </c>
      <c r="X84" s="68" t="str">
        <f aca="false">IF((ISBLANK(H84))," ",(IF(V84=1," ",1)))</f>
        <v> </v>
      </c>
    </row>
    <row r="85" customFormat="false" ht="15" hidden="false" customHeight="false" outlineLevel="0" collapsed="false">
      <c r="A85" s="86"/>
      <c r="B85" s="86"/>
      <c r="C85" s="86"/>
      <c r="D85" s="87"/>
      <c r="E85" s="87"/>
      <c r="F85" s="86"/>
      <c r="G85" s="88"/>
      <c r="H85" s="89"/>
      <c r="I85" s="89"/>
      <c r="J85" s="89"/>
      <c r="K85" s="89"/>
      <c r="N85" s="68"/>
      <c r="O85" s="68"/>
      <c r="P85" s="102"/>
      <c r="R85" s="94" t="str">
        <f aca="false">IF((W85=1),'Startgeld-Übersicht'!E10," ")</f>
        <v> </v>
      </c>
      <c r="S85" s="94" t="str">
        <f aca="false">IF((X85=1),'Startgeld-Übersicht'!F10," ")</f>
        <v> </v>
      </c>
      <c r="T85" s="95" t="str">
        <f aca="false">IF((X85=1),'Startgeld-Übersicht'!G10," ")</f>
        <v> </v>
      </c>
      <c r="V85" s="68" t="str">
        <f aca="false">IFERROR((SEARCH("u",H85,1))," ")</f>
        <v> </v>
      </c>
      <c r="W85" s="68" t="str">
        <f aca="false">IF((ISBLANK(H85))," ",(IF(V85=1,1," ")))</f>
        <v> </v>
      </c>
      <c r="X85" s="68" t="str">
        <f aca="false">IF((ISBLANK(H85))," ",(IF(V85=1," ",1)))</f>
        <v> </v>
      </c>
    </row>
    <row r="86" customFormat="false" ht="15" hidden="false" customHeight="false" outlineLevel="0" collapsed="false">
      <c r="A86" s="86"/>
      <c r="B86" s="86"/>
      <c r="C86" s="86"/>
      <c r="D86" s="87"/>
      <c r="E86" s="87"/>
      <c r="F86" s="86"/>
      <c r="G86" s="88"/>
      <c r="H86" s="89"/>
      <c r="I86" s="89"/>
      <c r="J86" s="89"/>
      <c r="K86" s="89"/>
      <c r="N86" s="68"/>
      <c r="O86" s="68"/>
      <c r="P86" s="102"/>
      <c r="R86" s="94" t="str">
        <f aca="false">IF((W86=1),'Startgeld-Übersicht'!E10," ")</f>
        <v> </v>
      </c>
      <c r="S86" s="94" t="str">
        <f aca="false">IF((X86=1),'Startgeld-Übersicht'!F10," ")</f>
        <v> </v>
      </c>
      <c r="T86" s="95" t="str">
        <f aca="false">IF((X86=1),'Startgeld-Übersicht'!G10," ")</f>
        <v> </v>
      </c>
      <c r="V86" s="68" t="str">
        <f aca="false">IFERROR((SEARCH("u",H86,1))," ")</f>
        <v> </v>
      </c>
      <c r="W86" s="68" t="str">
        <f aca="false">IF((ISBLANK(H86))," ",(IF(V86=1,1," ")))</f>
        <v> </v>
      </c>
      <c r="X86" s="68" t="str">
        <f aca="false">IF((ISBLANK(H86))," ",(IF(V86=1," ",1)))</f>
        <v> </v>
      </c>
    </row>
    <row r="87" customFormat="false" ht="15" hidden="false" customHeight="false" outlineLevel="0" collapsed="false">
      <c r="A87" s="86"/>
      <c r="B87" s="86"/>
      <c r="C87" s="86"/>
      <c r="D87" s="87"/>
      <c r="E87" s="87"/>
      <c r="F87" s="86"/>
      <c r="G87" s="88"/>
      <c r="H87" s="89"/>
      <c r="I87" s="89"/>
      <c r="J87" s="89"/>
      <c r="K87" s="89"/>
      <c r="N87" s="68"/>
      <c r="O87" s="68"/>
      <c r="P87" s="102"/>
      <c r="R87" s="94" t="str">
        <f aca="false">IF((W87=1),'Startgeld-Übersicht'!E10," ")</f>
        <v> </v>
      </c>
      <c r="S87" s="94" t="str">
        <f aca="false">IF((X87=1),'Startgeld-Übersicht'!F10," ")</f>
        <v> </v>
      </c>
      <c r="T87" s="95" t="str">
        <f aca="false">IF((X87=1),'Startgeld-Übersicht'!G10," ")</f>
        <v> </v>
      </c>
      <c r="V87" s="68" t="str">
        <f aca="false">IFERROR((SEARCH("u",H87,1))," ")</f>
        <v> </v>
      </c>
      <c r="W87" s="68" t="str">
        <f aca="false">IF((ISBLANK(H87))," ",(IF(V87=1,1," ")))</f>
        <v> </v>
      </c>
      <c r="X87" s="68" t="str">
        <f aca="false">IF((ISBLANK(H87))," ",(IF(V87=1," ",1)))</f>
        <v> </v>
      </c>
    </row>
    <row r="88" customFormat="false" ht="15" hidden="false" customHeight="false" outlineLevel="0" collapsed="false">
      <c r="A88" s="86"/>
      <c r="B88" s="86"/>
      <c r="C88" s="86"/>
      <c r="D88" s="87"/>
      <c r="E88" s="87"/>
      <c r="F88" s="86"/>
      <c r="G88" s="88"/>
      <c r="H88" s="89"/>
      <c r="I88" s="89"/>
      <c r="J88" s="89"/>
      <c r="K88" s="89"/>
      <c r="N88" s="68"/>
      <c r="O88" s="68"/>
      <c r="P88" s="102"/>
      <c r="R88" s="94" t="str">
        <f aca="false">IF((W88=1),'Startgeld-Übersicht'!E10," ")</f>
        <v> </v>
      </c>
      <c r="S88" s="94" t="str">
        <f aca="false">IF((X88=1),'Startgeld-Übersicht'!F10," ")</f>
        <v> </v>
      </c>
      <c r="T88" s="95" t="str">
        <f aca="false">IF((X88=1),'Startgeld-Übersicht'!G10," ")</f>
        <v> </v>
      </c>
      <c r="V88" s="68" t="str">
        <f aca="false">IFERROR((SEARCH("u",H88,1))," ")</f>
        <v> </v>
      </c>
      <c r="W88" s="68" t="str">
        <f aca="false">IF((ISBLANK(H88))," ",(IF(V88=1,1," ")))</f>
        <v> </v>
      </c>
      <c r="X88" s="68" t="str">
        <f aca="false">IF((ISBLANK(H88))," ",(IF(V88=1," ",1)))</f>
        <v> </v>
      </c>
    </row>
    <row r="89" customFormat="false" ht="15" hidden="false" customHeight="false" outlineLevel="0" collapsed="false">
      <c r="A89" s="86"/>
      <c r="B89" s="86"/>
      <c r="C89" s="86"/>
      <c r="D89" s="87"/>
      <c r="E89" s="87"/>
      <c r="F89" s="86"/>
      <c r="G89" s="88"/>
      <c r="H89" s="89"/>
      <c r="I89" s="89"/>
      <c r="J89" s="89"/>
      <c r="K89" s="89"/>
      <c r="N89" s="68"/>
      <c r="O89" s="68"/>
      <c r="P89" s="102"/>
      <c r="R89" s="94" t="str">
        <f aca="false">IF((W89=1),'Startgeld-Übersicht'!E10," ")</f>
        <v> </v>
      </c>
      <c r="S89" s="94" t="str">
        <f aca="false">IF((X89=1),'Startgeld-Übersicht'!F10," ")</f>
        <v> </v>
      </c>
      <c r="T89" s="95" t="str">
        <f aca="false">IF((X89=1),'Startgeld-Übersicht'!G10," ")</f>
        <v> </v>
      </c>
      <c r="V89" s="68" t="str">
        <f aca="false">IFERROR((SEARCH("u",H89,1))," ")</f>
        <v> </v>
      </c>
      <c r="W89" s="68" t="str">
        <f aca="false">IF((ISBLANK(H89))," ",(IF(V89=1,1," ")))</f>
        <v> </v>
      </c>
      <c r="X89" s="68" t="str">
        <f aca="false">IF((ISBLANK(H89))," ",(IF(V89=1," ",1)))</f>
        <v> </v>
      </c>
    </row>
    <row r="90" customFormat="false" ht="15" hidden="false" customHeight="false" outlineLevel="0" collapsed="false">
      <c r="A90" s="86"/>
      <c r="B90" s="86"/>
      <c r="C90" s="86"/>
      <c r="D90" s="87"/>
      <c r="E90" s="87"/>
      <c r="F90" s="86"/>
      <c r="G90" s="88"/>
      <c r="H90" s="89"/>
      <c r="I90" s="89"/>
      <c r="J90" s="89"/>
      <c r="K90" s="89"/>
      <c r="N90" s="68"/>
      <c r="O90" s="68"/>
      <c r="P90" s="102"/>
      <c r="R90" s="94" t="str">
        <f aca="false">IF((W90=1),'Startgeld-Übersicht'!E10," ")</f>
        <v> </v>
      </c>
      <c r="S90" s="94" t="str">
        <f aca="false">IF((X90=1),'Startgeld-Übersicht'!F10," ")</f>
        <v> </v>
      </c>
      <c r="T90" s="95" t="str">
        <f aca="false">IF((X90=1),'Startgeld-Übersicht'!G10," ")</f>
        <v> </v>
      </c>
      <c r="V90" s="68" t="str">
        <f aca="false">IFERROR((SEARCH("u",H90,1))," ")</f>
        <v> </v>
      </c>
      <c r="W90" s="68" t="str">
        <f aca="false">IF((ISBLANK(H90))," ",(IF(V90=1,1," ")))</f>
        <v> </v>
      </c>
      <c r="X90" s="68" t="str">
        <f aca="false">IF((ISBLANK(H90))," ",(IF(V90=1," ",1)))</f>
        <v> </v>
      </c>
    </row>
    <row r="91" customFormat="false" ht="15" hidden="false" customHeight="false" outlineLevel="0" collapsed="false">
      <c r="A91" s="86"/>
      <c r="B91" s="86"/>
      <c r="C91" s="86"/>
      <c r="D91" s="87"/>
      <c r="E91" s="87"/>
      <c r="F91" s="86"/>
      <c r="G91" s="88"/>
      <c r="H91" s="89"/>
      <c r="I91" s="89"/>
      <c r="J91" s="89"/>
      <c r="K91" s="89"/>
      <c r="N91" s="68"/>
      <c r="O91" s="68"/>
      <c r="P91" s="102"/>
      <c r="R91" s="94" t="str">
        <f aca="false">IF((W91=1),'Startgeld-Übersicht'!E10," ")</f>
        <v> </v>
      </c>
      <c r="S91" s="94" t="str">
        <f aca="false">IF((X91=1),'Startgeld-Übersicht'!F10," ")</f>
        <v> </v>
      </c>
      <c r="T91" s="95" t="str">
        <f aca="false">IF((X91=1),'Startgeld-Übersicht'!G10," ")</f>
        <v> </v>
      </c>
      <c r="V91" s="68" t="str">
        <f aca="false">IFERROR((SEARCH("u",H91,1))," ")</f>
        <v> </v>
      </c>
      <c r="W91" s="68" t="str">
        <f aca="false">IF((ISBLANK(H91))," ",(IF(V91=1,1," ")))</f>
        <v> </v>
      </c>
      <c r="X91" s="68" t="str">
        <f aca="false">IF((ISBLANK(H91))," ",(IF(V91=1," ",1)))</f>
        <v> </v>
      </c>
    </row>
    <row r="92" customFormat="false" ht="15" hidden="false" customHeight="false" outlineLevel="0" collapsed="false">
      <c r="A92" s="86"/>
      <c r="B92" s="86"/>
      <c r="C92" s="86"/>
      <c r="D92" s="87"/>
      <c r="E92" s="87"/>
      <c r="F92" s="86"/>
      <c r="G92" s="88"/>
      <c r="H92" s="89"/>
      <c r="I92" s="89"/>
      <c r="J92" s="89"/>
      <c r="K92" s="89"/>
      <c r="N92" s="68"/>
      <c r="O92" s="68"/>
      <c r="P92" s="102"/>
      <c r="R92" s="94" t="str">
        <f aca="false">IF((W92=1),'Startgeld-Übersicht'!E10," ")</f>
        <v> </v>
      </c>
      <c r="S92" s="94" t="str">
        <f aca="false">IF((X92=1),'Startgeld-Übersicht'!F10," ")</f>
        <v> </v>
      </c>
      <c r="T92" s="95" t="str">
        <f aca="false">IF((X92=1),'Startgeld-Übersicht'!G10," ")</f>
        <v> </v>
      </c>
      <c r="V92" s="68" t="str">
        <f aca="false">IFERROR((SEARCH("u",H92,1))," ")</f>
        <v> </v>
      </c>
      <c r="W92" s="68" t="str">
        <f aca="false">IF((ISBLANK(H92))," ",(IF(V92=1,1," ")))</f>
        <v> </v>
      </c>
      <c r="X92" s="68" t="str">
        <f aca="false">IF((ISBLANK(H92))," ",(IF(V92=1," ",1)))</f>
        <v> </v>
      </c>
    </row>
    <row r="93" customFormat="false" ht="15" hidden="false" customHeight="false" outlineLevel="0" collapsed="false">
      <c r="A93" s="86"/>
      <c r="B93" s="86"/>
      <c r="C93" s="86"/>
      <c r="D93" s="87"/>
      <c r="E93" s="87"/>
      <c r="F93" s="86"/>
      <c r="G93" s="88"/>
      <c r="H93" s="89"/>
      <c r="I93" s="89"/>
      <c r="J93" s="89"/>
      <c r="K93" s="89"/>
      <c r="N93" s="68"/>
      <c r="O93" s="68"/>
      <c r="P93" s="102"/>
      <c r="R93" s="94" t="str">
        <f aca="false">IF((W93=1),'Startgeld-Übersicht'!E10," ")</f>
        <v> </v>
      </c>
      <c r="S93" s="94" t="str">
        <f aca="false">IF((X93=1),'Startgeld-Übersicht'!F10," ")</f>
        <v> </v>
      </c>
      <c r="T93" s="95" t="str">
        <f aca="false">IF((X93=1),'Startgeld-Übersicht'!G10," ")</f>
        <v> </v>
      </c>
      <c r="V93" s="68" t="str">
        <f aca="false">IFERROR((SEARCH("u",H93,1))," ")</f>
        <v> </v>
      </c>
      <c r="W93" s="68" t="str">
        <f aca="false">IF((ISBLANK(H93))," ",(IF(V93=1,1," ")))</f>
        <v> </v>
      </c>
      <c r="X93" s="68" t="str">
        <f aca="false">IF((ISBLANK(H93))," ",(IF(V93=1," ",1)))</f>
        <v> </v>
      </c>
    </row>
    <row r="94" customFormat="false" ht="15" hidden="false" customHeight="false" outlineLevel="0" collapsed="false">
      <c r="A94" s="86"/>
      <c r="B94" s="86"/>
      <c r="C94" s="86"/>
      <c r="D94" s="87"/>
      <c r="E94" s="87"/>
      <c r="F94" s="86"/>
      <c r="G94" s="88"/>
      <c r="H94" s="89"/>
      <c r="I94" s="89"/>
      <c r="J94" s="89"/>
      <c r="K94" s="89"/>
      <c r="N94" s="68"/>
      <c r="O94" s="68"/>
      <c r="P94" s="102"/>
      <c r="R94" s="94" t="str">
        <f aca="false">IF((W94=1),'Startgeld-Übersicht'!E10," ")</f>
        <v> </v>
      </c>
      <c r="S94" s="94" t="str">
        <f aca="false">IF((X94=1),'Startgeld-Übersicht'!F10," ")</f>
        <v> </v>
      </c>
      <c r="T94" s="95" t="str">
        <f aca="false">IF((X94=1),'Startgeld-Übersicht'!G10," ")</f>
        <v> </v>
      </c>
      <c r="V94" s="68" t="str">
        <f aca="false">IFERROR((SEARCH("u",H94,1))," ")</f>
        <v> </v>
      </c>
      <c r="W94" s="68" t="str">
        <f aca="false">IF((ISBLANK(H94))," ",(IF(V94=1,1," ")))</f>
        <v> </v>
      </c>
      <c r="X94" s="68" t="str">
        <f aca="false">IF((ISBLANK(H94))," ",(IF(V94=1," ",1)))</f>
        <v> </v>
      </c>
    </row>
    <row r="95" customFormat="false" ht="15" hidden="false" customHeight="false" outlineLevel="0" collapsed="false">
      <c r="A95" s="86"/>
      <c r="B95" s="86"/>
      <c r="C95" s="86"/>
      <c r="D95" s="87"/>
      <c r="E95" s="87"/>
      <c r="F95" s="86"/>
      <c r="G95" s="88"/>
      <c r="H95" s="89"/>
      <c r="I95" s="89"/>
      <c r="J95" s="89"/>
      <c r="K95" s="89"/>
      <c r="N95" s="68"/>
      <c r="O95" s="68"/>
      <c r="P95" s="102"/>
      <c r="R95" s="94" t="str">
        <f aca="false">IF((W95=1),'Startgeld-Übersicht'!E10," ")</f>
        <v> </v>
      </c>
      <c r="S95" s="94" t="str">
        <f aca="false">IF((X95=1),'Startgeld-Übersicht'!F10," ")</f>
        <v> </v>
      </c>
      <c r="T95" s="95" t="str">
        <f aca="false">IF((X95=1),'Startgeld-Übersicht'!G10," ")</f>
        <v> </v>
      </c>
      <c r="V95" s="68" t="str">
        <f aca="false">IFERROR((SEARCH("u",H95,1))," ")</f>
        <v> </v>
      </c>
      <c r="W95" s="68" t="str">
        <f aca="false">IF((ISBLANK(H95))," ",(IF(V95=1,1," ")))</f>
        <v> </v>
      </c>
      <c r="X95" s="68" t="str">
        <f aca="false">IF((ISBLANK(H95))," ",(IF(V95=1," ",1)))</f>
        <v> </v>
      </c>
    </row>
    <row r="96" customFormat="false" ht="15" hidden="false" customHeight="false" outlineLevel="0" collapsed="false">
      <c r="A96" s="86"/>
      <c r="B96" s="86"/>
      <c r="C96" s="86"/>
      <c r="D96" s="87"/>
      <c r="E96" s="87"/>
      <c r="F96" s="86"/>
      <c r="G96" s="88"/>
      <c r="H96" s="89"/>
      <c r="I96" s="89"/>
      <c r="J96" s="89"/>
      <c r="K96" s="89"/>
      <c r="N96" s="68"/>
      <c r="O96" s="68"/>
      <c r="P96" s="102"/>
      <c r="R96" s="94" t="str">
        <f aca="false">IF((W96=1),'Startgeld-Übersicht'!E10," ")</f>
        <v> </v>
      </c>
      <c r="S96" s="94" t="str">
        <f aca="false">IF((X96=1),'Startgeld-Übersicht'!F10," ")</f>
        <v> </v>
      </c>
      <c r="T96" s="95" t="str">
        <f aca="false">IF((X96=1),'Startgeld-Übersicht'!G10," ")</f>
        <v> </v>
      </c>
      <c r="V96" s="68" t="str">
        <f aca="false">IFERROR((SEARCH("u",H96,1))," ")</f>
        <v> </v>
      </c>
      <c r="W96" s="68" t="str">
        <f aca="false">IF((ISBLANK(H96))," ",(IF(V96=1,1," ")))</f>
        <v> </v>
      </c>
      <c r="X96" s="68" t="str">
        <f aca="false">IF((ISBLANK(H96))," ",(IF(V96=1," ",1)))</f>
        <v> </v>
      </c>
    </row>
    <row r="97" customFormat="false" ht="15" hidden="false" customHeight="false" outlineLevel="0" collapsed="false">
      <c r="A97" s="86"/>
      <c r="B97" s="86"/>
      <c r="C97" s="86"/>
      <c r="D97" s="87"/>
      <c r="E97" s="87"/>
      <c r="F97" s="86"/>
      <c r="G97" s="88"/>
      <c r="H97" s="89"/>
      <c r="I97" s="89"/>
      <c r="J97" s="89"/>
      <c r="K97" s="89"/>
      <c r="N97" s="68"/>
      <c r="O97" s="68"/>
      <c r="P97" s="102"/>
      <c r="R97" s="94" t="str">
        <f aca="false">IF((W97=1),'Startgeld-Übersicht'!E10," ")</f>
        <v> </v>
      </c>
      <c r="S97" s="94" t="str">
        <f aca="false">IF((X97=1),'Startgeld-Übersicht'!F10," ")</f>
        <v> </v>
      </c>
      <c r="T97" s="95" t="str">
        <f aca="false">IF((X97=1),'Startgeld-Übersicht'!G10," ")</f>
        <v> </v>
      </c>
      <c r="V97" s="68" t="str">
        <f aca="false">IFERROR((SEARCH("u",H97,1))," ")</f>
        <v> </v>
      </c>
      <c r="W97" s="68" t="str">
        <f aca="false">IF((ISBLANK(H97))," ",(IF(V97=1,1," ")))</f>
        <v> </v>
      </c>
      <c r="X97" s="68" t="str">
        <f aca="false">IF((ISBLANK(H97))," ",(IF(V97=1," ",1)))</f>
        <v> </v>
      </c>
    </row>
    <row r="98" customFormat="false" ht="15" hidden="false" customHeight="false" outlineLevel="0" collapsed="false">
      <c r="A98" s="86"/>
      <c r="B98" s="86"/>
      <c r="C98" s="86"/>
      <c r="D98" s="87"/>
      <c r="E98" s="87"/>
      <c r="F98" s="86"/>
      <c r="G98" s="88"/>
      <c r="H98" s="89"/>
      <c r="I98" s="89"/>
      <c r="J98" s="89"/>
      <c r="K98" s="89"/>
      <c r="N98" s="68"/>
      <c r="O98" s="68"/>
      <c r="P98" s="102"/>
      <c r="R98" s="94" t="str">
        <f aca="false">IF((W98=1),'Startgeld-Übersicht'!E10," ")</f>
        <v> </v>
      </c>
      <c r="S98" s="94" t="str">
        <f aca="false">IF((X98=1),'Startgeld-Übersicht'!F10," ")</f>
        <v> </v>
      </c>
      <c r="T98" s="95" t="str">
        <f aca="false">IF((X98=1),'Startgeld-Übersicht'!G10," ")</f>
        <v> </v>
      </c>
      <c r="V98" s="68" t="str">
        <f aca="false">IFERROR((SEARCH("u",H98,1))," ")</f>
        <v> </v>
      </c>
      <c r="W98" s="68" t="str">
        <f aca="false">IF((ISBLANK(H98))," ",(IF(V98=1,1," ")))</f>
        <v> </v>
      </c>
      <c r="X98" s="68" t="str">
        <f aca="false">IF((ISBLANK(H98))," ",(IF(V98=1," ",1)))</f>
        <v> </v>
      </c>
    </row>
    <row r="99" customFormat="false" ht="15" hidden="false" customHeight="false" outlineLevel="0" collapsed="false">
      <c r="A99" s="86"/>
      <c r="B99" s="86"/>
      <c r="C99" s="86"/>
      <c r="D99" s="87"/>
      <c r="E99" s="87"/>
      <c r="F99" s="86"/>
      <c r="G99" s="88"/>
      <c r="H99" s="89"/>
      <c r="I99" s="89"/>
      <c r="J99" s="89"/>
      <c r="K99" s="89"/>
      <c r="N99" s="68"/>
      <c r="O99" s="68"/>
      <c r="P99" s="102"/>
      <c r="R99" s="94" t="str">
        <f aca="false">IF((W99=1),'Startgeld-Übersicht'!E10," ")</f>
        <v> </v>
      </c>
      <c r="S99" s="94" t="str">
        <f aca="false">IF((X99=1),'Startgeld-Übersicht'!F10," ")</f>
        <v> </v>
      </c>
      <c r="T99" s="95" t="str">
        <f aca="false">IF((X99=1),'Startgeld-Übersicht'!G10," ")</f>
        <v> </v>
      </c>
      <c r="V99" s="68" t="str">
        <f aca="false">IFERROR((SEARCH("u",H99,1))," ")</f>
        <v> </v>
      </c>
      <c r="W99" s="68" t="str">
        <f aca="false">IF((ISBLANK(H99))," ",(IF(V99=1,1," ")))</f>
        <v> </v>
      </c>
      <c r="X99" s="68" t="str">
        <f aca="false">IF((ISBLANK(H99))," ",(IF(V99=1," ",1)))</f>
        <v> </v>
      </c>
    </row>
    <row r="100" customFormat="false" ht="15" hidden="false" customHeight="false" outlineLevel="0" collapsed="false">
      <c r="A100" s="86"/>
      <c r="B100" s="86"/>
      <c r="C100" s="86"/>
      <c r="D100" s="87"/>
      <c r="E100" s="87"/>
      <c r="F100" s="86"/>
      <c r="G100" s="88"/>
      <c r="H100" s="89"/>
      <c r="I100" s="89"/>
      <c r="J100" s="89"/>
      <c r="K100" s="89"/>
      <c r="N100" s="68"/>
      <c r="O100" s="68"/>
      <c r="P100" s="102"/>
      <c r="R100" s="94" t="str">
        <f aca="false">IF((W100=1),'Startgeld-Übersicht'!E10," ")</f>
        <v> </v>
      </c>
      <c r="S100" s="94" t="str">
        <f aca="false">IF((X100=1),'Startgeld-Übersicht'!F10," ")</f>
        <v> </v>
      </c>
      <c r="T100" s="95" t="str">
        <f aca="false">IF((X100=1),'Startgeld-Übersicht'!G10," ")</f>
        <v> </v>
      </c>
      <c r="V100" s="68" t="str">
        <f aca="false">IFERROR((SEARCH("u",H100,1))," ")</f>
        <v> </v>
      </c>
      <c r="W100" s="68" t="str">
        <f aca="false">IF((ISBLANK(H100))," ",(IF(V100=1,1," ")))</f>
        <v> </v>
      </c>
      <c r="X100" s="68" t="str">
        <f aca="false">IF((ISBLANK(H100))," ",(IF(V100=1," ",1)))</f>
        <v> </v>
      </c>
    </row>
    <row r="101" customFormat="false" ht="15" hidden="false" customHeight="false" outlineLevel="0" collapsed="false">
      <c r="A101" s="86"/>
      <c r="B101" s="86"/>
      <c r="C101" s="86"/>
      <c r="D101" s="87"/>
      <c r="E101" s="87"/>
      <c r="F101" s="86"/>
      <c r="G101" s="88"/>
      <c r="H101" s="89"/>
      <c r="I101" s="89"/>
      <c r="J101" s="89"/>
      <c r="K101" s="89"/>
      <c r="N101" s="68"/>
      <c r="O101" s="68"/>
      <c r="P101" s="102"/>
      <c r="R101" s="94" t="str">
        <f aca="false">IF((W101=1),'Startgeld-Übersicht'!E10," ")</f>
        <v> </v>
      </c>
      <c r="S101" s="94" t="str">
        <f aca="false">IF((X101=1),'Startgeld-Übersicht'!F10," ")</f>
        <v> </v>
      </c>
      <c r="T101" s="95" t="str">
        <f aca="false">IF((X101=1),'Startgeld-Übersicht'!G10," ")</f>
        <v> </v>
      </c>
      <c r="V101" s="68" t="str">
        <f aca="false">IFERROR((SEARCH("u",H101,1))," ")</f>
        <v> </v>
      </c>
      <c r="W101" s="68" t="str">
        <f aca="false">IF((ISBLANK(H101))," ",(IF(V101=1,1," ")))</f>
        <v> </v>
      </c>
      <c r="X101" s="68" t="str">
        <f aca="false">IF((ISBLANK(H101))," ",(IF(V101=1," ",1)))</f>
        <v> </v>
      </c>
    </row>
    <row r="102" customFormat="false" ht="15" hidden="false" customHeight="false" outlineLevel="0" collapsed="false">
      <c r="A102" s="86"/>
      <c r="B102" s="86"/>
      <c r="C102" s="86"/>
      <c r="D102" s="87"/>
      <c r="E102" s="87"/>
      <c r="F102" s="86"/>
      <c r="G102" s="88"/>
      <c r="H102" s="89"/>
      <c r="I102" s="89"/>
      <c r="J102" s="89"/>
      <c r="K102" s="89"/>
      <c r="N102" s="68"/>
      <c r="O102" s="68"/>
      <c r="P102" s="102"/>
      <c r="R102" s="94" t="str">
        <f aca="false">IF((W102=1),'Startgeld-Übersicht'!E10," ")</f>
        <v> </v>
      </c>
      <c r="S102" s="94" t="str">
        <f aca="false">IF((X102=1),'Startgeld-Übersicht'!F10," ")</f>
        <v> </v>
      </c>
      <c r="T102" s="95" t="str">
        <f aca="false">IF((X102=1),'Startgeld-Übersicht'!G10," ")</f>
        <v> </v>
      </c>
      <c r="V102" s="68" t="str">
        <f aca="false">IFERROR((SEARCH("u",H102,1))," ")</f>
        <v> </v>
      </c>
      <c r="W102" s="68" t="str">
        <f aca="false">IF((ISBLANK(H102))," ",(IF(V102=1,1," ")))</f>
        <v> </v>
      </c>
      <c r="X102" s="68" t="str">
        <f aca="false">IF((ISBLANK(H102))," ",(IF(V102=1," ",1)))</f>
        <v> </v>
      </c>
    </row>
    <row r="103" customFormat="false" ht="15" hidden="false" customHeight="false" outlineLevel="0" collapsed="false">
      <c r="A103" s="86"/>
      <c r="B103" s="86"/>
      <c r="C103" s="86"/>
      <c r="D103" s="87"/>
      <c r="E103" s="87"/>
      <c r="F103" s="86"/>
      <c r="G103" s="88"/>
      <c r="H103" s="89"/>
      <c r="I103" s="89"/>
      <c r="J103" s="89"/>
      <c r="K103" s="89"/>
      <c r="N103" s="68"/>
      <c r="O103" s="68"/>
      <c r="P103" s="102"/>
      <c r="R103" s="94" t="str">
        <f aca="false">IF((W103=1),'Startgeld-Übersicht'!E10," ")</f>
        <v> </v>
      </c>
      <c r="S103" s="94" t="str">
        <f aca="false">IF((X103=1),'Startgeld-Übersicht'!F10," ")</f>
        <v> </v>
      </c>
      <c r="T103" s="95" t="str">
        <f aca="false">IF((X103=1),'Startgeld-Übersicht'!G10," ")</f>
        <v> </v>
      </c>
      <c r="V103" s="68" t="str">
        <f aca="false">IFERROR((SEARCH("u",H103,1))," ")</f>
        <v> </v>
      </c>
      <c r="W103" s="68" t="str">
        <f aca="false">IF((ISBLANK(H103))," ",(IF(V103=1,1," ")))</f>
        <v> </v>
      </c>
      <c r="X103" s="68" t="str">
        <f aca="false">IF((ISBLANK(H103))," ",(IF(V103=1," ",1)))</f>
        <v> </v>
      </c>
    </row>
    <row r="104" customFormat="false" ht="15" hidden="false" customHeight="false" outlineLevel="0" collapsed="false">
      <c r="A104" s="86"/>
      <c r="B104" s="86"/>
      <c r="C104" s="86"/>
      <c r="D104" s="87"/>
      <c r="E104" s="87"/>
      <c r="F104" s="86"/>
      <c r="G104" s="88"/>
      <c r="H104" s="89"/>
      <c r="I104" s="89"/>
      <c r="J104" s="89"/>
      <c r="K104" s="89"/>
      <c r="N104" s="68"/>
      <c r="O104" s="68"/>
      <c r="P104" s="102"/>
      <c r="R104" s="94" t="str">
        <f aca="false">IF((W104=1),'Startgeld-Übersicht'!E10," ")</f>
        <v> </v>
      </c>
      <c r="S104" s="94" t="str">
        <f aca="false">IF((X104=1),'Startgeld-Übersicht'!F10," ")</f>
        <v> </v>
      </c>
      <c r="T104" s="95" t="str">
        <f aca="false">IF((X104=1),'Startgeld-Übersicht'!G10," ")</f>
        <v> </v>
      </c>
      <c r="V104" s="68" t="str">
        <f aca="false">IFERROR((SEARCH("u",H104,1))," ")</f>
        <v> </v>
      </c>
      <c r="W104" s="68" t="str">
        <f aca="false">IF((ISBLANK(H104))," ",(IF(V104=1,1," ")))</f>
        <v> </v>
      </c>
      <c r="X104" s="68" t="str">
        <f aca="false">IF((ISBLANK(H104))," ",(IF(V104=1," ",1)))</f>
        <v> </v>
      </c>
    </row>
    <row r="105" customFormat="false" ht="15" hidden="false" customHeight="false" outlineLevel="0" collapsed="false">
      <c r="A105" s="86"/>
      <c r="B105" s="86"/>
      <c r="C105" s="86"/>
      <c r="D105" s="87"/>
      <c r="E105" s="87"/>
      <c r="F105" s="86"/>
      <c r="G105" s="88"/>
      <c r="H105" s="89"/>
      <c r="I105" s="89"/>
      <c r="J105" s="89"/>
      <c r="K105" s="89"/>
      <c r="N105" s="68"/>
      <c r="O105" s="68"/>
      <c r="P105" s="102"/>
      <c r="R105" s="94" t="str">
        <f aca="false">IF((W105=1),'Startgeld-Übersicht'!E10," ")</f>
        <v> </v>
      </c>
      <c r="S105" s="94" t="str">
        <f aca="false">IF((X105=1),'Startgeld-Übersicht'!F10," ")</f>
        <v> </v>
      </c>
      <c r="T105" s="95" t="str">
        <f aca="false">IF((X105=1),'Startgeld-Übersicht'!G10," ")</f>
        <v> </v>
      </c>
      <c r="V105" s="68" t="str">
        <f aca="false">IFERROR((SEARCH("u",H105,1))," ")</f>
        <v> </v>
      </c>
      <c r="W105" s="68" t="str">
        <f aca="false">IF((ISBLANK(H105))," ",(IF(V105=1,1," ")))</f>
        <v> </v>
      </c>
      <c r="X105" s="68" t="str">
        <f aca="false">IF((ISBLANK(H105))," ",(IF(V105=1," ",1)))</f>
        <v> </v>
      </c>
    </row>
    <row r="106" customFormat="false" ht="15" hidden="false" customHeight="false" outlineLevel="0" collapsed="false">
      <c r="A106" s="86"/>
      <c r="B106" s="86"/>
      <c r="C106" s="86"/>
      <c r="D106" s="87"/>
      <c r="E106" s="87"/>
      <c r="F106" s="86"/>
      <c r="G106" s="88"/>
      <c r="H106" s="89"/>
      <c r="I106" s="89"/>
      <c r="J106" s="89"/>
      <c r="K106" s="89"/>
      <c r="N106" s="68"/>
      <c r="O106" s="68"/>
      <c r="P106" s="102"/>
      <c r="R106" s="94" t="str">
        <f aca="false">IF((W106=1),'Startgeld-Übersicht'!E10," ")</f>
        <v> </v>
      </c>
      <c r="S106" s="94" t="str">
        <f aca="false">IF((X106=1),'Startgeld-Übersicht'!F10," ")</f>
        <v> </v>
      </c>
      <c r="T106" s="95" t="str">
        <f aca="false">IF((X106=1),'Startgeld-Übersicht'!G10," ")</f>
        <v> </v>
      </c>
      <c r="V106" s="68" t="str">
        <f aca="false">IFERROR((SEARCH("u",H106,1))," ")</f>
        <v> </v>
      </c>
      <c r="W106" s="68" t="str">
        <f aca="false">IF((ISBLANK(H106))," ",(IF(V106=1,1," ")))</f>
        <v> </v>
      </c>
      <c r="X106" s="68" t="str">
        <f aca="false">IF((ISBLANK(H106))," ",(IF(V106=1," ",1)))</f>
        <v> </v>
      </c>
    </row>
    <row r="107" customFormat="false" ht="15" hidden="false" customHeight="false" outlineLevel="0" collapsed="false">
      <c r="A107" s="86"/>
      <c r="B107" s="86"/>
      <c r="C107" s="86"/>
      <c r="D107" s="87"/>
      <c r="E107" s="87"/>
      <c r="F107" s="86"/>
      <c r="G107" s="88"/>
      <c r="H107" s="89"/>
      <c r="I107" s="89"/>
      <c r="J107" s="89"/>
      <c r="K107" s="89"/>
      <c r="N107" s="68"/>
      <c r="O107" s="68"/>
      <c r="P107" s="102"/>
      <c r="R107" s="94" t="str">
        <f aca="false">IF((W107=1),'Startgeld-Übersicht'!E10," ")</f>
        <v> </v>
      </c>
      <c r="S107" s="94" t="str">
        <f aca="false">IF((X107=1),'Startgeld-Übersicht'!F10," ")</f>
        <v> </v>
      </c>
      <c r="T107" s="95" t="str">
        <f aca="false">IF((X107=1),'Startgeld-Übersicht'!G10," ")</f>
        <v> </v>
      </c>
      <c r="V107" s="68" t="str">
        <f aca="false">IFERROR((SEARCH("u",H107,1))," ")</f>
        <v> </v>
      </c>
      <c r="W107" s="68" t="str">
        <f aca="false">IF((ISBLANK(H107))," ",(IF(V107=1,1," ")))</f>
        <v> </v>
      </c>
      <c r="X107" s="68" t="str">
        <f aca="false">IF((ISBLANK(H107))," ",(IF(V107=1," ",1)))</f>
        <v> </v>
      </c>
    </row>
  </sheetData>
  <sheetProtection sheet="true" password="c7bf" objects="true" scenarios="true" selectLockedCells="true"/>
  <mergeCells count="1">
    <mergeCell ref="O7:P7"/>
  </mergeCells>
  <dataValidations count="8">
    <dataValidation allowBlank="true" errorStyle="stop" operator="between" prompt="bitte vollständig eingeben&#10;in der Form:     13/vvv/mmmmm" promptTitle="DBSV-Mitgliedsnummer" showDropDown="false" showErrorMessage="true" showInputMessage="true" sqref="A8:A107" type="none">
      <formula1>0</formula1>
      <formula2>0</formula2>
    </dataValidation>
    <dataValidation allowBlank="true" errorStyle="stop" operator="between" prompt="über dropdown &#10;hier rechts&#10;auswählen" promptTitle="Geschlecht" showDropDown="false" showErrorMessage="true" showInputMessage="true" sqref="D8:D107" type="list">
      <formula1>$N$8:$N$9</formula1>
      <formula2>0</formula2>
    </dataValidation>
    <dataValidation allowBlank="true" errorStyle="stop" operator="between" prompt="Begrenzung der&#10;Höherstufung" promptTitle="automat. Höherstufung" showDropDown="false" showErrorMessage="true" showInputMessage="true" sqref="I8:I107" type="none">
      <formula1>0</formula1>
      <formula2>0</formula2>
    </dataValidation>
    <dataValidation allowBlank="true" errorStyle="stop" operator="between" prompt="bitte auf gleiche Schreibweise in allen Zeilen achten" promptTitle="Vereinsname" showDropDown="false" showErrorMessage="true" showInputMessage="true" sqref="F8:F107" type="none">
      <formula1>0</formula1>
      <formula2>0</formula2>
    </dataValidation>
    <dataValidation allowBlank="true" errorStyle="stop" operator="between" prompt="als 4-stellige&#10;Zahl eintragen" promptTitle="Geburtsjahr" showDropDown="false" showErrorMessage="true" showInputMessage="true" sqref="E8:E107" type="none">
      <formula1>0</formula1>
      <formula2>0</formula2>
    </dataValidation>
    <dataValidation allowBlank="true" errorStyle="stop" operator="between" showDropDown="false" showErrorMessage="true" showInputMessage="false" sqref="M8:M19" type="list">
      <formula1>$M$8:$M$19</formula1>
      <formula2>0</formula2>
    </dataValidation>
    <dataValidation allowBlank="true" errorStyle="stop" operator="between" prompt="dropdown-Button neben dieser Zelle nutzen" promptTitle="AK´s" showDropDown="false" showErrorMessage="true" showInputMessage="true" sqref="H8:H107" type="list">
      <formula1>$M$8:$M$19</formula1>
      <formula2>0</formula2>
    </dataValidation>
    <dataValidation allowBlank="true" errorStyle="stop" operator="between" prompt="dropdown-Button neben dieser Zelle nutzen" promptTitle="Bogen" showDropDown="false" showErrorMessage="true" showInputMessage="true" sqref="G8:G107" type="list">
      <formula1>$O$8:$O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0.7"/>
    <col collapsed="false" customWidth="true" hidden="false" outlineLevel="0" max="3" min="3" style="109" width="18.85"/>
    <col collapsed="false" customWidth="true" hidden="false" outlineLevel="0" max="4" min="4" style="110" width="10.71"/>
    <col collapsed="false" customWidth="true" hidden="false" outlineLevel="0" max="5" min="5" style="110" width="9.28"/>
    <col collapsed="false" customWidth="true" hidden="false" outlineLevel="0" max="6" min="6" style="109" width="28.14"/>
    <col collapsed="false" customWidth="true" hidden="false" outlineLevel="0" max="8" min="7" style="111" width="9.28"/>
    <col collapsed="false" customWidth="true" hidden="false" outlineLevel="0" max="10" min="9" style="111" width="13.28"/>
    <col collapsed="false" customWidth="true" hidden="false" outlineLevel="0" max="11" min="11" style="111" width="11.56"/>
    <col collapsed="false" customWidth="true" hidden="false" outlineLevel="0" max="12" min="12" style="111" width="20.13"/>
    <col collapsed="false" customWidth="true" hidden="false" outlineLevel="0" max="13" min="13" style="109" width="1.28"/>
    <col collapsed="false" customWidth="true" hidden="false" outlineLevel="0" max="14" min="14" style="111" width="12.85"/>
    <col collapsed="false" customWidth="true" hidden="true" outlineLevel="0" max="15" min="15" style="111" width="6.99"/>
    <col collapsed="false" customWidth="true" hidden="false" outlineLevel="0" max="16" min="16" style="54" width="2.99"/>
    <col collapsed="false" customWidth="true" hidden="false" outlineLevel="0" max="17" min="17" style="52" width="15.41"/>
    <col collapsed="false" customWidth="true" hidden="false" outlineLevel="0" max="18" min="18" style="109" width="1.28"/>
    <col collapsed="false" customWidth="true" hidden="false" outlineLevel="0" max="19" min="19" style="111" width="10.13"/>
    <col collapsed="false" customWidth="false" hidden="false" outlineLevel="0" max="20" min="20" style="109" width="11.42"/>
    <col collapsed="false" customWidth="true" hidden="false" outlineLevel="0" max="21" min="21" style="55" width="12.42"/>
    <col collapsed="false" customWidth="true" hidden="false" outlineLevel="0" max="22" min="22" style="112" width="2.99"/>
    <col collapsed="false" customWidth="false" hidden="false" outlineLevel="0" max="24" min="23" style="113" width="11.42"/>
    <col collapsed="false" customWidth="true" hidden="false" outlineLevel="0" max="25" min="25" style="113" width="12.14"/>
    <col collapsed="false" customWidth="false" hidden="false" outlineLevel="0" max="257" min="26" style="109" width="11.42"/>
  </cols>
  <sheetData>
    <row r="1" customFormat="false" ht="21" hidden="false" customHeight="false" outlineLevel="0" collapsed="false">
      <c r="A1" s="114" t="s">
        <v>22</v>
      </c>
      <c r="C1" s="58"/>
      <c r="D1" s="53"/>
      <c r="E1" s="114" t="n">
        <f aca="false">'Startgeld-Übersicht'!F3</f>
        <v>2025</v>
      </c>
      <c r="F1" s="53"/>
      <c r="G1" s="110"/>
      <c r="H1" s="53"/>
      <c r="I1" s="115" t="s">
        <v>23</v>
      </c>
      <c r="J1" s="116" t="s">
        <v>24</v>
      </c>
      <c r="O1" s="116"/>
    </row>
    <row r="2" s="60" customFormat="true" ht="5.25" hidden="false" customHeight="true" outlineLevel="0" collapsed="false">
      <c r="A2" s="117"/>
      <c r="C2" s="61"/>
      <c r="D2" s="62"/>
      <c r="E2" s="62"/>
      <c r="G2" s="62"/>
      <c r="H2" s="62"/>
      <c r="I2" s="118"/>
      <c r="J2" s="118"/>
      <c r="K2" s="62"/>
      <c r="L2" s="62"/>
      <c r="N2" s="62"/>
      <c r="O2" s="118"/>
      <c r="P2" s="62"/>
      <c r="S2" s="62"/>
      <c r="U2" s="63"/>
      <c r="V2" s="119"/>
      <c r="W2" s="120"/>
      <c r="X2" s="120"/>
      <c r="Y2" s="120"/>
    </row>
    <row r="3" customFormat="false" ht="23.25" hidden="false" customHeight="false" outlineLevel="0" collapsed="false">
      <c r="B3" s="65"/>
      <c r="C3" s="66" t="s">
        <v>11</v>
      </c>
      <c r="F3" s="65"/>
      <c r="I3" s="116"/>
      <c r="J3" s="116"/>
      <c r="O3" s="116"/>
    </row>
    <row r="4" s="60" customFormat="true" ht="5.25" hidden="false" customHeight="true" outlineLevel="0" collapsed="false">
      <c r="A4" s="117"/>
      <c r="C4" s="61"/>
      <c r="D4" s="62"/>
      <c r="E4" s="62"/>
      <c r="G4" s="62"/>
      <c r="H4" s="62"/>
      <c r="I4" s="118"/>
      <c r="J4" s="118"/>
      <c r="K4" s="62"/>
      <c r="L4" s="62"/>
      <c r="N4" s="62"/>
      <c r="O4" s="118"/>
      <c r="P4" s="62"/>
      <c r="S4" s="62"/>
      <c r="U4" s="63"/>
      <c r="V4" s="119"/>
      <c r="W4" s="120"/>
      <c r="X4" s="120"/>
      <c r="Y4" s="120"/>
    </row>
    <row r="5" customFormat="false" ht="27" hidden="false" customHeight="true" outlineLevel="0" collapsed="false">
      <c r="A5" s="121"/>
      <c r="B5" s="122" t="s">
        <v>26</v>
      </c>
      <c r="C5" s="70" t="n">
        <f aca="false">SUM(S8:U98)</f>
        <v>0</v>
      </c>
      <c r="D5" s="71"/>
      <c r="E5" s="123"/>
      <c r="I5" s="121"/>
      <c r="J5" s="116"/>
      <c r="K5" s="124"/>
      <c r="L5" s="124"/>
      <c r="O5" s="121"/>
      <c r="P5" s="68"/>
      <c r="Q5" s="68"/>
      <c r="S5" s="124"/>
      <c r="T5" s="124"/>
      <c r="U5" s="74"/>
    </row>
    <row r="6" customFormat="false" ht="5.25" hidden="false" customHeight="true" outlineLevel="0" collapsed="false">
      <c r="A6" s="125"/>
      <c r="B6" s="125"/>
      <c r="C6" s="125"/>
      <c r="D6" s="126"/>
      <c r="E6" s="126"/>
      <c r="F6" s="125"/>
      <c r="G6" s="116"/>
      <c r="H6" s="116"/>
      <c r="I6" s="116"/>
      <c r="J6" s="116"/>
      <c r="K6" s="127"/>
      <c r="L6" s="124"/>
      <c r="O6" s="116"/>
      <c r="S6" s="127"/>
      <c r="T6" s="127"/>
      <c r="U6" s="74"/>
    </row>
    <row r="7" customFormat="false" ht="39" hidden="false" customHeight="true" outlineLevel="0" collapsed="false">
      <c r="A7" s="128" t="s">
        <v>27</v>
      </c>
      <c r="B7" s="129" t="s">
        <v>28</v>
      </c>
      <c r="C7" s="129" t="s">
        <v>29</v>
      </c>
      <c r="D7" s="77" t="s">
        <v>30</v>
      </c>
      <c r="E7" s="76" t="s">
        <v>31</v>
      </c>
      <c r="F7" s="129" t="s">
        <v>32</v>
      </c>
      <c r="G7" s="130" t="s">
        <v>33</v>
      </c>
      <c r="H7" s="128" t="s">
        <v>34</v>
      </c>
      <c r="I7" s="76" t="s">
        <v>35</v>
      </c>
      <c r="J7" s="76" t="s">
        <v>36</v>
      </c>
      <c r="K7" s="128" t="s">
        <v>37</v>
      </c>
      <c r="L7" s="131" t="s">
        <v>76</v>
      </c>
      <c r="N7" s="79" t="s">
        <v>38</v>
      </c>
      <c r="O7" s="80"/>
      <c r="P7" s="79" t="s">
        <v>39</v>
      </c>
      <c r="Q7" s="79"/>
      <c r="S7" s="132" t="s">
        <v>40</v>
      </c>
      <c r="T7" s="133" t="s">
        <v>41</v>
      </c>
      <c r="U7" s="83" t="s">
        <v>42</v>
      </c>
      <c r="W7" s="134" t="s">
        <v>43</v>
      </c>
      <c r="X7" s="135" t="s">
        <v>44</v>
      </c>
      <c r="Y7" s="135" t="s">
        <v>45</v>
      </c>
    </row>
    <row r="8" customFormat="false" ht="15" hidden="false" customHeight="false" outlineLevel="0" collapsed="false">
      <c r="A8" s="86"/>
      <c r="B8" s="86"/>
      <c r="C8" s="86"/>
      <c r="D8" s="87"/>
      <c r="E8" s="87"/>
      <c r="F8" s="86"/>
      <c r="G8" s="88"/>
      <c r="H8" s="89"/>
      <c r="I8" s="89"/>
      <c r="J8" s="89"/>
      <c r="K8" s="89"/>
      <c r="L8" s="136"/>
      <c r="N8" s="137" t="s">
        <v>50</v>
      </c>
      <c r="O8" s="91" t="s">
        <v>47</v>
      </c>
      <c r="P8" s="92" t="s">
        <v>48</v>
      </c>
      <c r="Q8" s="93" t="s">
        <v>49</v>
      </c>
      <c r="S8" s="94" t="str">
        <f aca="false">IF((X8=1),'Startgeld-Übersicht'!E12," ")</f>
        <v> </v>
      </c>
      <c r="T8" s="94" t="str">
        <f aca="false">IF((Y8=1),'Startgeld-Übersicht'!F12," ")</f>
        <v> </v>
      </c>
      <c r="U8" s="95" t="str">
        <f aca="false">IF((Y8=1),'Startgeld-Übersicht'!H10," ")</f>
        <v> </v>
      </c>
      <c r="W8" s="138" t="str">
        <f aca="false">IFERROR((SEARCH("u",H8,1))," ")</f>
        <v> </v>
      </c>
      <c r="X8" s="138" t="str">
        <f aca="false">IF((ISBLANK(H8))," ",(IF(W8=1,1," ")))</f>
        <v> </v>
      </c>
      <c r="Y8" s="138" t="str">
        <f aca="false">IF((ISBLANK(H8))," ",(IF(W8=1," ",1)))</f>
        <v> </v>
      </c>
    </row>
    <row r="9" customFormat="false" ht="15" hidden="false" customHeight="false" outlineLevel="0" collapsed="false">
      <c r="A9" s="86"/>
      <c r="B9" s="86"/>
      <c r="C9" s="86"/>
      <c r="D9" s="87"/>
      <c r="E9" s="87"/>
      <c r="F9" s="86"/>
      <c r="G9" s="88"/>
      <c r="H9" s="89"/>
      <c r="I9" s="89"/>
      <c r="J9" s="89"/>
      <c r="K9" s="89"/>
      <c r="L9" s="136"/>
      <c r="N9" s="90" t="s">
        <v>46</v>
      </c>
      <c r="O9" s="96" t="s">
        <v>51</v>
      </c>
      <c r="P9" s="97" t="s">
        <v>52</v>
      </c>
      <c r="Q9" s="98" t="s">
        <v>53</v>
      </c>
      <c r="S9" s="94" t="str">
        <f aca="false">IF((X9=1),'Startgeld-Übersicht'!E12," ")</f>
        <v> </v>
      </c>
      <c r="T9" s="94" t="str">
        <f aca="false">IF((Y9=1),'Startgeld-Übersicht'!F12," ")</f>
        <v> </v>
      </c>
      <c r="U9" s="95" t="str">
        <f aca="false">IF((Y9=1),'Startgeld-Übersicht'!H10," ")</f>
        <v> </v>
      </c>
      <c r="W9" s="138" t="str">
        <f aca="false">IFERROR((SEARCH("u",H9,1))," ")</f>
        <v> </v>
      </c>
      <c r="X9" s="138" t="str">
        <f aca="false">IF((ISBLANK(H9))," ",(IF(W9=1,1," ")))</f>
        <v> </v>
      </c>
      <c r="Y9" s="138" t="str">
        <f aca="false">IF((ISBLANK(H9))," ",(IF(W9=1," ",1)))</f>
        <v> </v>
      </c>
    </row>
    <row r="10" customFormat="false" ht="15" hidden="false" customHeight="false" outlineLevel="0" collapsed="false">
      <c r="A10" s="86"/>
      <c r="B10" s="86"/>
      <c r="C10" s="86"/>
      <c r="D10" s="87"/>
      <c r="E10" s="87"/>
      <c r="F10" s="86"/>
      <c r="G10" s="88"/>
      <c r="H10" s="89"/>
      <c r="I10" s="89"/>
      <c r="J10" s="89"/>
      <c r="K10" s="89"/>
      <c r="L10" s="136"/>
      <c r="N10" s="90" t="s">
        <v>57</v>
      </c>
      <c r="O10" s="96" t="s">
        <v>47</v>
      </c>
      <c r="P10" s="97" t="s">
        <v>55</v>
      </c>
      <c r="Q10" s="98" t="s">
        <v>56</v>
      </c>
      <c r="S10" s="94" t="str">
        <f aca="false">IF((X10=1),'Startgeld-Übersicht'!E12," ")</f>
        <v> </v>
      </c>
      <c r="T10" s="94" t="str">
        <f aca="false">IF((Y10=1),'Startgeld-Übersicht'!F12," ")</f>
        <v> </v>
      </c>
      <c r="U10" s="95" t="str">
        <f aca="false">IF((Y10=1),'Startgeld-Übersicht'!H10," ")</f>
        <v> </v>
      </c>
      <c r="W10" s="138" t="str">
        <f aca="false">IFERROR((SEARCH("u",H10,1))," ")</f>
        <v> </v>
      </c>
      <c r="X10" s="138" t="str">
        <f aca="false">IF((ISBLANK(H10))," ",(IF(W10=1,1," ")))</f>
        <v> </v>
      </c>
      <c r="Y10" s="138" t="str">
        <f aca="false">IF((ISBLANK(H10))," ",(IF(W10=1," ",1)))</f>
        <v> </v>
      </c>
    </row>
    <row r="11" customFormat="false" ht="15" hidden="false" customHeight="false" outlineLevel="0" collapsed="false">
      <c r="A11" s="86"/>
      <c r="B11" s="86"/>
      <c r="C11" s="86"/>
      <c r="D11" s="87"/>
      <c r="E11" s="87"/>
      <c r="F11" s="86"/>
      <c r="G11" s="88"/>
      <c r="H11" s="89"/>
      <c r="I11" s="89"/>
      <c r="J11" s="89"/>
      <c r="K11" s="89"/>
      <c r="L11" s="136"/>
      <c r="N11" s="90" t="s">
        <v>54</v>
      </c>
      <c r="O11" s="96" t="s">
        <v>51</v>
      </c>
      <c r="P11" s="97" t="s">
        <v>58</v>
      </c>
      <c r="Q11" s="98" t="s">
        <v>59</v>
      </c>
      <c r="S11" s="94" t="str">
        <f aca="false">IF((X11=1),'Startgeld-Übersicht'!E12," ")</f>
        <v> </v>
      </c>
      <c r="T11" s="94" t="str">
        <f aca="false">IF((Y11=1),'Startgeld-Übersicht'!F12," ")</f>
        <v> </v>
      </c>
      <c r="U11" s="95" t="str">
        <f aca="false">IF((Y11=1),'Startgeld-Übersicht'!H10," ")</f>
        <v> </v>
      </c>
      <c r="W11" s="138" t="str">
        <f aca="false">IFERROR((SEARCH("u",H11,1))," ")</f>
        <v> </v>
      </c>
      <c r="X11" s="138" t="str">
        <f aca="false">IF((ISBLANK(H11))," ",(IF(W11=1,1," ")))</f>
        <v> </v>
      </c>
      <c r="Y11" s="138" t="str">
        <f aca="false">IF((ISBLANK(H11))," ",(IF(W11=1," ",1)))</f>
        <v> </v>
      </c>
    </row>
    <row r="12" customFormat="false" ht="15" hidden="false" customHeight="false" outlineLevel="0" collapsed="false">
      <c r="A12" s="86"/>
      <c r="B12" s="86"/>
      <c r="C12" s="86"/>
      <c r="D12" s="87"/>
      <c r="E12" s="87"/>
      <c r="F12" s="86"/>
      <c r="G12" s="88"/>
      <c r="H12" s="89"/>
      <c r="I12" s="89"/>
      <c r="J12" s="89"/>
      <c r="K12" s="89"/>
      <c r="L12" s="136"/>
      <c r="N12" s="90" t="s">
        <v>63</v>
      </c>
      <c r="O12" s="96" t="s">
        <v>47</v>
      </c>
      <c r="P12" s="97" t="s">
        <v>61</v>
      </c>
      <c r="Q12" s="98" t="s">
        <v>62</v>
      </c>
      <c r="S12" s="94" t="str">
        <f aca="false">IF((X12=1),'Startgeld-Übersicht'!E12," ")</f>
        <v> </v>
      </c>
      <c r="T12" s="94" t="str">
        <f aca="false">IF((Y12=1),'Startgeld-Übersicht'!F12," ")</f>
        <v> </v>
      </c>
      <c r="U12" s="95" t="str">
        <f aca="false">IF((Y12=1),'Startgeld-Übersicht'!H10," ")</f>
        <v> </v>
      </c>
      <c r="W12" s="138" t="str">
        <f aca="false">IFERROR((SEARCH("u",H12,1))," ")</f>
        <v> </v>
      </c>
      <c r="X12" s="138" t="str">
        <f aca="false">IF((ISBLANK(H12))," ",(IF(W12=1,1," ")))</f>
        <v> </v>
      </c>
      <c r="Y12" s="138" t="str">
        <f aca="false">IF((ISBLANK(H12))," ",(IF(W12=1," ",1)))</f>
        <v> </v>
      </c>
    </row>
    <row r="13" customFormat="false" ht="15" hidden="false" customHeight="false" outlineLevel="0" collapsed="false">
      <c r="A13" s="86"/>
      <c r="B13" s="86"/>
      <c r="C13" s="86"/>
      <c r="D13" s="87"/>
      <c r="E13" s="87"/>
      <c r="F13" s="86"/>
      <c r="G13" s="88"/>
      <c r="H13" s="89"/>
      <c r="I13" s="89"/>
      <c r="J13" s="89"/>
      <c r="K13" s="89"/>
      <c r="L13" s="136"/>
      <c r="N13" s="90" t="s">
        <v>60</v>
      </c>
      <c r="O13" s="96" t="s">
        <v>51</v>
      </c>
      <c r="P13" s="97" t="s">
        <v>64</v>
      </c>
      <c r="Q13" s="98" t="s">
        <v>65</v>
      </c>
      <c r="S13" s="94" t="str">
        <f aca="false">IF((X13=1),'Startgeld-Übersicht'!E12," ")</f>
        <v> </v>
      </c>
      <c r="T13" s="94" t="str">
        <f aca="false">IF((Y13=1),'Startgeld-Übersicht'!F12," ")</f>
        <v> </v>
      </c>
      <c r="U13" s="95" t="str">
        <f aca="false">IF((Y13=1),'Startgeld-Übersicht'!H10," ")</f>
        <v> </v>
      </c>
      <c r="W13" s="138" t="str">
        <f aca="false">IFERROR((SEARCH("u",H13,1))," ")</f>
        <v> </v>
      </c>
      <c r="X13" s="138" t="str">
        <f aca="false">IF((ISBLANK(H13))," ",(IF(W13=1,1," ")))</f>
        <v> </v>
      </c>
      <c r="Y13" s="138" t="str">
        <f aca="false">IF((ISBLANK(H13))," ",(IF(W13=1," ",1)))</f>
        <v> </v>
      </c>
    </row>
    <row r="14" customFormat="false" ht="15" hidden="false" customHeight="false" outlineLevel="0" collapsed="false">
      <c r="A14" s="86"/>
      <c r="B14" s="86"/>
      <c r="C14" s="86"/>
      <c r="D14" s="87"/>
      <c r="E14" s="87"/>
      <c r="F14" s="86"/>
      <c r="G14" s="88"/>
      <c r="H14" s="89"/>
      <c r="I14" s="89"/>
      <c r="J14" s="89"/>
      <c r="K14" s="89"/>
      <c r="L14" s="136"/>
      <c r="N14" s="90" t="s">
        <v>66</v>
      </c>
      <c r="O14" s="96" t="s">
        <v>47</v>
      </c>
      <c r="P14" s="97" t="s">
        <v>67</v>
      </c>
      <c r="Q14" s="98" t="s">
        <v>68</v>
      </c>
      <c r="S14" s="94" t="str">
        <f aca="false">IF((X14=1),'Startgeld-Übersicht'!E12," ")</f>
        <v> </v>
      </c>
      <c r="T14" s="94" t="str">
        <f aca="false">IF((Y14=1),'Startgeld-Übersicht'!F12," ")</f>
        <v> </v>
      </c>
      <c r="U14" s="95" t="str">
        <f aca="false">IF((Y14=1),'Startgeld-Übersicht'!H10," ")</f>
        <v> </v>
      </c>
      <c r="W14" s="138" t="str">
        <f aca="false">IFERROR((SEARCH("u",H14,1))," ")</f>
        <v> </v>
      </c>
      <c r="X14" s="138" t="str">
        <f aca="false">IF((ISBLANK(H14))," ",(IF(W14=1,1," ")))</f>
        <v> </v>
      </c>
      <c r="Y14" s="138" t="str">
        <f aca="false">IF((ISBLANK(H14))," ",(IF(W14=1," ",1)))</f>
        <v> </v>
      </c>
    </row>
    <row r="15" customFormat="false" ht="15.75" hidden="false" customHeight="false" outlineLevel="0" collapsed="false">
      <c r="A15" s="86"/>
      <c r="B15" s="86"/>
      <c r="C15" s="86"/>
      <c r="D15" s="87"/>
      <c r="E15" s="87"/>
      <c r="F15" s="86"/>
      <c r="G15" s="88"/>
      <c r="H15" s="89"/>
      <c r="I15" s="89"/>
      <c r="J15" s="89"/>
      <c r="K15" s="89"/>
      <c r="L15" s="136"/>
      <c r="N15" s="90" t="s">
        <v>69</v>
      </c>
      <c r="O15" s="96" t="s">
        <v>51</v>
      </c>
      <c r="P15" s="99" t="s">
        <v>70</v>
      </c>
      <c r="Q15" s="100" t="s">
        <v>71</v>
      </c>
      <c r="S15" s="94" t="str">
        <f aca="false">IF((X15=1),'Startgeld-Übersicht'!E12," ")</f>
        <v> </v>
      </c>
      <c r="T15" s="94" t="str">
        <f aca="false">IF((Y15=1),'Startgeld-Übersicht'!F12," ")</f>
        <v> </v>
      </c>
      <c r="U15" s="95" t="str">
        <f aca="false">IF((Y15=1),'Startgeld-Übersicht'!H10," ")</f>
        <v> </v>
      </c>
      <c r="W15" s="138" t="str">
        <f aca="false">IFERROR((SEARCH("u",H15,1))," ")</f>
        <v> </v>
      </c>
      <c r="X15" s="138" t="str">
        <f aca="false">IF((ISBLANK(H15))," ",(IF(W15=1,1," ")))</f>
        <v> </v>
      </c>
      <c r="Y15" s="138" t="str">
        <f aca="false">IF((ISBLANK(H15))," ",(IF(W15=1," ",1)))</f>
        <v> </v>
      </c>
    </row>
    <row r="16" customFormat="false" ht="15" hidden="false" customHeight="false" outlineLevel="0" collapsed="false">
      <c r="A16" s="86"/>
      <c r="B16" s="86"/>
      <c r="C16" s="86"/>
      <c r="D16" s="87"/>
      <c r="E16" s="87"/>
      <c r="F16" s="86"/>
      <c r="G16" s="88"/>
      <c r="H16" s="89"/>
      <c r="I16" s="89"/>
      <c r="J16" s="89"/>
      <c r="K16" s="89"/>
      <c r="L16" s="136"/>
      <c r="N16" s="90" t="s">
        <v>73</v>
      </c>
      <c r="O16" s="139"/>
      <c r="P16" s="102"/>
      <c r="Q16" s="103"/>
      <c r="S16" s="94" t="str">
        <f aca="false">IF((X16=1),'Startgeld-Übersicht'!E12," ")</f>
        <v> </v>
      </c>
      <c r="T16" s="94" t="str">
        <f aca="false">IF((Y16=1),'Startgeld-Übersicht'!F12," ")</f>
        <v> </v>
      </c>
      <c r="U16" s="95" t="str">
        <f aca="false">IF((Y16=1),'Startgeld-Übersicht'!H10," ")</f>
        <v> </v>
      </c>
      <c r="W16" s="138" t="str">
        <f aca="false">IFERROR((SEARCH("u",H16,1))," ")</f>
        <v> </v>
      </c>
      <c r="X16" s="138" t="str">
        <f aca="false">IF((ISBLANK(H16))," ",(IF(W16=1,1," ")))</f>
        <v> </v>
      </c>
      <c r="Y16" s="138" t="str">
        <f aca="false">IF((ISBLANK(H16))," ",(IF(W16=1," ",1)))</f>
        <v> </v>
      </c>
    </row>
    <row r="17" customFormat="false" ht="15" hidden="false" customHeight="false" outlineLevel="0" collapsed="false">
      <c r="A17" s="86"/>
      <c r="B17" s="86"/>
      <c r="C17" s="86"/>
      <c r="D17" s="87"/>
      <c r="E17" s="87"/>
      <c r="F17" s="86"/>
      <c r="G17" s="88"/>
      <c r="H17" s="89"/>
      <c r="I17" s="89"/>
      <c r="J17" s="89"/>
      <c r="K17" s="89"/>
      <c r="L17" s="136"/>
      <c r="N17" s="90" t="s">
        <v>72</v>
      </c>
      <c r="O17" s="139"/>
      <c r="P17" s="102"/>
      <c r="Q17" s="103"/>
      <c r="S17" s="94" t="str">
        <f aca="false">IF((X17=1),'Startgeld-Übersicht'!E12," ")</f>
        <v> </v>
      </c>
      <c r="T17" s="94" t="str">
        <f aca="false">IF((Y17=1),'Startgeld-Übersicht'!F12," ")</f>
        <v> </v>
      </c>
      <c r="U17" s="95" t="str">
        <f aca="false">IF((Y17=1),'Startgeld-Übersicht'!H10," ")</f>
        <v> </v>
      </c>
      <c r="W17" s="138" t="str">
        <f aca="false">IFERROR((SEARCH("u",H17,1))," ")</f>
        <v> </v>
      </c>
      <c r="X17" s="138" t="str">
        <f aca="false">IF((ISBLANK(H17))," ",(IF(W17=1,1," ")))</f>
        <v> </v>
      </c>
      <c r="Y17" s="138" t="str">
        <f aca="false">IF((ISBLANK(H17))," ",(IF(W17=1," ",1)))</f>
        <v> </v>
      </c>
    </row>
    <row r="18" customFormat="false" ht="15" hidden="false" customHeight="false" outlineLevel="0" collapsed="false">
      <c r="A18" s="86"/>
      <c r="B18" s="86"/>
      <c r="C18" s="86"/>
      <c r="D18" s="87"/>
      <c r="E18" s="87"/>
      <c r="F18" s="86"/>
      <c r="G18" s="88"/>
      <c r="H18" s="89"/>
      <c r="I18" s="89"/>
      <c r="J18" s="89"/>
      <c r="K18" s="89"/>
      <c r="L18" s="136"/>
      <c r="N18" s="90" t="s">
        <v>75</v>
      </c>
      <c r="O18" s="139"/>
      <c r="P18" s="102"/>
      <c r="Q18" s="103"/>
      <c r="S18" s="94" t="str">
        <f aca="false">IF((X18=1),'Startgeld-Übersicht'!E12," ")</f>
        <v> </v>
      </c>
      <c r="T18" s="94" t="str">
        <f aca="false">IF((Y18=1),'Startgeld-Übersicht'!F12," ")</f>
        <v> </v>
      </c>
      <c r="U18" s="95" t="str">
        <f aca="false">IF((Y18=1),'Startgeld-Übersicht'!H10," ")</f>
        <v> </v>
      </c>
      <c r="W18" s="138" t="str">
        <f aca="false">IFERROR((SEARCH("u",H18,1))," ")</f>
        <v> </v>
      </c>
      <c r="X18" s="138" t="str">
        <f aca="false">IF((ISBLANK(H18))," ",(IF(W18=1,1," ")))</f>
        <v> </v>
      </c>
      <c r="Y18" s="138" t="str">
        <f aca="false">IF((ISBLANK(H18))," ",(IF(W18=1," ",1)))</f>
        <v> </v>
      </c>
    </row>
    <row r="19" customFormat="false" ht="15.75" hidden="false" customHeight="false" outlineLevel="0" collapsed="false">
      <c r="A19" s="86"/>
      <c r="B19" s="86"/>
      <c r="C19" s="86"/>
      <c r="D19" s="87"/>
      <c r="E19" s="87"/>
      <c r="F19" s="86"/>
      <c r="G19" s="88"/>
      <c r="H19" s="89"/>
      <c r="I19" s="89"/>
      <c r="J19" s="89"/>
      <c r="K19" s="89"/>
      <c r="L19" s="136"/>
      <c r="N19" s="104" t="s">
        <v>74</v>
      </c>
      <c r="O19" s="139"/>
      <c r="P19" s="102"/>
      <c r="Q19" s="103"/>
      <c r="S19" s="94" t="str">
        <f aca="false">IF((X19=1),'Startgeld-Übersicht'!E12," ")</f>
        <v> </v>
      </c>
      <c r="T19" s="94" t="str">
        <f aca="false">IF((Y19=1),'Startgeld-Übersicht'!F12," ")</f>
        <v> </v>
      </c>
      <c r="U19" s="95" t="str">
        <f aca="false">IF((Y19=1),'Startgeld-Übersicht'!H10," ")</f>
        <v> </v>
      </c>
      <c r="W19" s="138" t="str">
        <f aca="false">IFERROR((SEARCH("u",H19,1))," ")</f>
        <v> </v>
      </c>
      <c r="X19" s="138" t="str">
        <f aca="false">IF((ISBLANK(H19))," ",(IF(W19=1,1," ")))</f>
        <v> </v>
      </c>
      <c r="Y19" s="138" t="str">
        <f aca="false">IF((ISBLANK(H19))," ",(IF(W19=1," ",1)))</f>
        <v> </v>
      </c>
    </row>
    <row r="20" customFormat="false" ht="15" hidden="false" customHeight="false" outlineLevel="0" collapsed="false">
      <c r="A20" s="86"/>
      <c r="B20" s="86"/>
      <c r="C20" s="86"/>
      <c r="D20" s="87"/>
      <c r="E20" s="87"/>
      <c r="F20" s="86"/>
      <c r="G20" s="88"/>
      <c r="H20" s="89"/>
      <c r="I20" s="89"/>
      <c r="J20" s="89"/>
      <c r="K20" s="89"/>
      <c r="L20" s="136"/>
      <c r="N20" s="52"/>
      <c r="O20" s="139"/>
      <c r="P20" s="102"/>
      <c r="Q20" s="103"/>
      <c r="S20" s="94" t="str">
        <f aca="false">IF((X20=1),'Startgeld-Übersicht'!E12," ")</f>
        <v> </v>
      </c>
      <c r="T20" s="94" t="str">
        <f aca="false">IF((Y20=1),'Startgeld-Übersicht'!F12," ")</f>
        <v> </v>
      </c>
      <c r="U20" s="95" t="str">
        <f aca="false">IF((Y20=1),'Startgeld-Übersicht'!H10," ")</f>
        <v> </v>
      </c>
      <c r="W20" s="138" t="str">
        <f aca="false">IFERROR((SEARCH("u",H20,1))," ")</f>
        <v> </v>
      </c>
      <c r="X20" s="138" t="str">
        <f aca="false">IF((ISBLANK(H20))," ",(IF(W20=1,1," ")))</f>
        <v> </v>
      </c>
      <c r="Y20" s="138" t="str">
        <f aca="false">IF((ISBLANK(H20))," ",(IF(W20=1," ",1)))</f>
        <v> </v>
      </c>
    </row>
    <row r="21" customFormat="false" ht="15" hidden="false" customHeight="false" outlineLevel="0" collapsed="false">
      <c r="A21" s="86"/>
      <c r="B21" s="86"/>
      <c r="C21" s="86"/>
      <c r="D21" s="87"/>
      <c r="E21" s="87"/>
      <c r="F21" s="86"/>
      <c r="G21" s="88"/>
      <c r="H21" s="89"/>
      <c r="I21" s="89"/>
      <c r="J21" s="89"/>
      <c r="K21" s="89"/>
      <c r="L21" s="136"/>
      <c r="N21" s="52"/>
      <c r="O21" s="139"/>
      <c r="P21" s="102"/>
      <c r="Q21" s="103"/>
      <c r="S21" s="94" t="str">
        <f aca="false">IF((X21=1),'Startgeld-Übersicht'!E12," ")</f>
        <v> </v>
      </c>
      <c r="T21" s="94" t="str">
        <f aca="false">IF((Y21=1),'Startgeld-Übersicht'!F12," ")</f>
        <v> </v>
      </c>
      <c r="U21" s="95" t="str">
        <f aca="false">IF((Y21=1),'Startgeld-Übersicht'!H10," ")</f>
        <v> </v>
      </c>
      <c r="W21" s="138" t="str">
        <f aca="false">IFERROR((SEARCH("u",H21,1))," ")</f>
        <v> </v>
      </c>
      <c r="X21" s="138" t="str">
        <f aca="false">IF((ISBLANK(H21))," ",(IF(W21=1,1," ")))</f>
        <v> </v>
      </c>
      <c r="Y21" s="138" t="str">
        <f aca="false">IF((ISBLANK(H21))," ",(IF(W21=1," ",1)))</f>
        <v> </v>
      </c>
    </row>
    <row r="22" customFormat="false" ht="15" hidden="false" customHeight="false" outlineLevel="0" collapsed="false">
      <c r="A22" s="86"/>
      <c r="B22" s="86"/>
      <c r="C22" s="86"/>
      <c r="D22" s="87"/>
      <c r="E22" s="87"/>
      <c r="F22" s="86"/>
      <c r="G22" s="88"/>
      <c r="H22" s="89"/>
      <c r="I22" s="89"/>
      <c r="J22" s="89"/>
      <c r="K22" s="89"/>
      <c r="L22" s="136"/>
      <c r="N22" s="52"/>
      <c r="O22" s="139"/>
      <c r="P22" s="102"/>
      <c r="Q22" s="103"/>
      <c r="S22" s="94" t="str">
        <f aca="false">IF((X22=1),'Startgeld-Übersicht'!E12," ")</f>
        <v> </v>
      </c>
      <c r="T22" s="94" t="str">
        <f aca="false">IF((Y22=1),'Startgeld-Übersicht'!F12," ")</f>
        <v> </v>
      </c>
      <c r="U22" s="95" t="str">
        <f aca="false">IF((Y22=1),'Startgeld-Übersicht'!H10," ")</f>
        <v> </v>
      </c>
      <c r="W22" s="138" t="str">
        <f aca="false">IFERROR((SEARCH("u",H22,1))," ")</f>
        <v> </v>
      </c>
      <c r="X22" s="138" t="str">
        <f aca="false">IF((ISBLANK(H22))," ",(IF(W22=1,1," ")))</f>
        <v> </v>
      </c>
      <c r="Y22" s="138" t="str">
        <f aca="false">IF((ISBLANK(H22))," ",(IF(W22=1," ",1)))</f>
        <v> </v>
      </c>
    </row>
    <row r="23" customFormat="false" ht="15.75" hidden="false" customHeight="false" outlineLevel="0" collapsed="false">
      <c r="A23" s="86"/>
      <c r="B23" s="86"/>
      <c r="C23" s="86"/>
      <c r="D23" s="87"/>
      <c r="E23" s="87"/>
      <c r="F23" s="86"/>
      <c r="G23" s="88"/>
      <c r="H23" s="89"/>
      <c r="I23" s="89"/>
      <c r="J23" s="89"/>
      <c r="K23" s="89"/>
      <c r="L23" s="136"/>
      <c r="N23" s="52"/>
      <c r="O23" s="140"/>
      <c r="P23" s="102"/>
      <c r="Q23" s="103"/>
      <c r="S23" s="94" t="str">
        <f aca="false">IF((X23=1),'Startgeld-Übersicht'!E12," ")</f>
        <v> </v>
      </c>
      <c r="T23" s="94" t="str">
        <f aca="false">IF((Y23=1),'Startgeld-Übersicht'!F12," ")</f>
        <v> </v>
      </c>
      <c r="U23" s="95" t="str">
        <f aca="false">IF((Y23=1),'Startgeld-Übersicht'!H10," ")</f>
        <v> </v>
      </c>
      <c r="W23" s="138" t="str">
        <f aca="false">IFERROR((SEARCH("u",H23,1))," ")</f>
        <v> </v>
      </c>
      <c r="X23" s="138" t="str">
        <f aca="false">IF((ISBLANK(H23))," ",(IF(W23=1,1," ")))</f>
        <v> </v>
      </c>
      <c r="Y23" s="138" t="str">
        <f aca="false">IF((ISBLANK(H23))," ",(IF(W23=1," ",1)))</f>
        <v> </v>
      </c>
    </row>
    <row r="24" customFormat="false" ht="15" hidden="false" customHeight="false" outlineLevel="0" collapsed="false">
      <c r="A24" s="86"/>
      <c r="B24" s="86"/>
      <c r="C24" s="86"/>
      <c r="D24" s="87"/>
      <c r="E24" s="87"/>
      <c r="F24" s="86"/>
      <c r="G24" s="88"/>
      <c r="H24" s="89"/>
      <c r="I24" s="89"/>
      <c r="J24" s="89"/>
      <c r="K24" s="89"/>
      <c r="L24" s="136"/>
      <c r="N24" s="54"/>
      <c r="Q24" s="106"/>
      <c r="S24" s="94" t="str">
        <f aca="false">IF((X24=1),'Startgeld-Übersicht'!E12," ")</f>
        <v> </v>
      </c>
      <c r="T24" s="94" t="str">
        <f aca="false">IF((Y24=1),'Startgeld-Übersicht'!F12," ")</f>
        <v> </v>
      </c>
      <c r="U24" s="95" t="str">
        <f aca="false">IF((Y24=1),'Startgeld-Übersicht'!H10," ")</f>
        <v> </v>
      </c>
      <c r="W24" s="138" t="str">
        <f aca="false">IFERROR((SEARCH("u",H24,1))," ")</f>
        <v> </v>
      </c>
      <c r="X24" s="138" t="str">
        <f aca="false">IF((ISBLANK(H24))," ",(IF(W24=1,1," ")))</f>
        <v> </v>
      </c>
      <c r="Y24" s="138" t="str">
        <f aca="false">IF((ISBLANK(H24))," ",(IF(W24=1," ",1)))</f>
        <v> </v>
      </c>
    </row>
    <row r="25" customFormat="false" ht="15" hidden="false" customHeight="false" outlineLevel="0" collapsed="false">
      <c r="A25" s="86"/>
      <c r="B25" s="86"/>
      <c r="C25" s="86"/>
      <c r="D25" s="87"/>
      <c r="E25" s="87"/>
      <c r="F25" s="86"/>
      <c r="G25" s="88"/>
      <c r="H25" s="89"/>
      <c r="I25" s="89"/>
      <c r="J25" s="89"/>
      <c r="K25" s="89"/>
      <c r="L25" s="136"/>
      <c r="N25" s="54"/>
      <c r="Q25" s="103"/>
      <c r="S25" s="94" t="str">
        <f aca="false">IF((X25=1),'Startgeld-Übersicht'!E12," ")</f>
        <v> </v>
      </c>
      <c r="T25" s="94" t="str">
        <f aca="false">IF((Y25=1),'Startgeld-Übersicht'!F12," ")</f>
        <v> </v>
      </c>
      <c r="U25" s="95" t="str">
        <f aca="false">IF((Y25=1),'Startgeld-Übersicht'!H10," ")</f>
        <v> </v>
      </c>
      <c r="W25" s="138" t="str">
        <f aca="false">IFERROR((SEARCH("u",H25,1))," ")</f>
        <v> </v>
      </c>
      <c r="X25" s="138" t="str">
        <f aca="false">IF((ISBLANK(H25))," ",(IF(W25=1,1," ")))</f>
        <v> </v>
      </c>
      <c r="Y25" s="138" t="str">
        <f aca="false">IF((ISBLANK(H25))," ",(IF(W25=1," ",1)))</f>
        <v> </v>
      </c>
    </row>
    <row r="26" customFormat="false" ht="15" hidden="false" customHeight="false" outlineLevel="0" collapsed="false">
      <c r="A26" s="86"/>
      <c r="B26" s="86"/>
      <c r="C26" s="86"/>
      <c r="D26" s="87"/>
      <c r="E26" s="87"/>
      <c r="F26" s="86"/>
      <c r="G26" s="88"/>
      <c r="H26" s="89"/>
      <c r="I26" s="89"/>
      <c r="J26" s="89"/>
      <c r="K26" s="89"/>
      <c r="L26" s="136"/>
      <c r="N26" s="54"/>
      <c r="Q26" s="103"/>
      <c r="S26" s="94" t="str">
        <f aca="false">IF((X26=1),'Startgeld-Übersicht'!E12," ")</f>
        <v> </v>
      </c>
      <c r="T26" s="94" t="str">
        <f aca="false">IF((Y26=1),'Startgeld-Übersicht'!F12," ")</f>
        <v> </v>
      </c>
      <c r="U26" s="95" t="str">
        <f aca="false">IF((Y26=1),'Startgeld-Übersicht'!H10," ")</f>
        <v> </v>
      </c>
      <c r="W26" s="138" t="str">
        <f aca="false">IFERROR((SEARCH("u",H26,1))," ")</f>
        <v> </v>
      </c>
      <c r="X26" s="138" t="str">
        <f aca="false">IF((ISBLANK(H26))," ",(IF(W26=1,1," ")))</f>
        <v> </v>
      </c>
      <c r="Y26" s="138" t="str">
        <f aca="false">IF((ISBLANK(H26))," ",(IF(W26=1," ",1)))</f>
        <v> </v>
      </c>
    </row>
    <row r="27" customFormat="false" ht="15" hidden="false" customHeight="false" outlineLevel="0" collapsed="false">
      <c r="A27" s="86"/>
      <c r="B27" s="86"/>
      <c r="C27" s="86"/>
      <c r="D27" s="87"/>
      <c r="E27" s="87"/>
      <c r="F27" s="86"/>
      <c r="G27" s="88"/>
      <c r="H27" s="89"/>
      <c r="I27" s="89"/>
      <c r="J27" s="89"/>
      <c r="K27" s="89"/>
      <c r="L27" s="136"/>
      <c r="N27" s="54"/>
      <c r="Q27" s="103"/>
      <c r="S27" s="94" t="str">
        <f aca="false">IF((X27=1),'Startgeld-Übersicht'!E12," ")</f>
        <v> </v>
      </c>
      <c r="T27" s="94" t="str">
        <f aca="false">IF((Y27=1),'Startgeld-Übersicht'!F12," ")</f>
        <v> </v>
      </c>
      <c r="U27" s="95" t="str">
        <f aca="false">IF((Y27=1),'Startgeld-Übersicht'!H10," ")</f>
        <v> </v>
      </c>
      <c r="W27" s="138" t="str">
        <f aca="false">IFERROR((SEARCH("u",H27,1))," ")</f>
        <v> </v>
      </c>
      <c r="X27" s="138" t="str">
        <f aca="false">IF((ISBLANK(H27))," ",(IF(W27=1,1," ")))</f>
        <v> </v>
      </c>
      <c r="Y27" s="138" t="str">
        <f aca="false">IF((ISBLANK(H27))," ",(IF(W27=1," ",1)))</f>
        <v> </v>
      </c>
    </row>
    <row r="28" customFormat="false" ht="15" hidden="false" customHeight="false" outlineLevel="0" collapsed="false">
      <c r="A28" s="86"/>
      <c r="B28" s="86"/>
      <c r="C28" s="86"/>
      <c r="D28" s="87"/>
      <c r="E28" s="87"/>
      <c r="F28" s="86"/>
      <c r="G28" s="88"/>
      <c r="H28" s="89"/>
      <c r="I28" s="89"/>
      <c r="J28" s="89"/>
      <c r="K28" s="89"/>
      <c r="L28" s="136"/>
      <c r="N28" s="54"/>
      <c r="Q28" s="103"/>
      <c r="S28" s="94" t="str">
        <f aca="false">IF((X28=1),'Startgeld-Übersicht'!E12," ")</f>
        <v> </v>
      </c>
      <c r="T28" s="94" t="str">
        <f aca="false">IF((Y28=1),'Startgeld-Übersicht'!F12," ")</f>
        <v> </v>
      </c>
      <c r="U28" s="95" t="str">
        <f aca="false">IF((Y28=1),'Startgeld-Übersicht'!H10," ")</f>
        <v> </v>
      </c>
      <c r="W28" s="138" t="str">
        <f aca="false">IFERROR((SEARCH("u",H28,1))," ")</f>
        <v> </v>
      </c>
      <c r="X28" s="138" t="str">
        <f aca="false">IF((ISBLANK(H28))," ",(IF(W28=1,1," ")))</f>
        <v> </v>
      </c>
      <c r="Y28" s="138" t="str">
        <f aca="false">IF((ISBLANK(H28))," ",(IF(W28=1," ",1)))</f>
        <v> </v>
      </c>
    </row>
    <row r="29" customFormat="false" ht="15" hidden="false" customHeight="false" outlineLevel="0" collapsed="false">
      <c r="A29" s="86"/>
      <c r="B29" s="86"/>
      <c r="C29" s="86"/>
      <c r="D29" s="87"/>
      <c r="E29" s="87"/>
      <c r="F29" s="86"/>
      <c r="G29" s="88"/>
      <c r="H29" s="89"/>
      <c r="I29" s="89"/>
      <c r="J29" s="89"/>
      <c r="K29" s="89"/>
      <c r="L29" s="136"/>
      <c r="N29" s="54"/>
      <c r="Q29" s="107"/>
      <c r="S29" s="94" t="str">
        <f aca="false">IF((X29=1),'Startgeld-Übersicht'!E12," ")</f>
        <v> </v>
      </c>
      <c r="T29" s="94" t="str">
        <f aca="false">IF((Y29=1),'Startgeld-Übersicht'!F12," ")</f>
        <v> </v>
      </c>
      <c r="U29" s="95" t="str">
        <f aca="false">IF((Y29=1),'Startgeld-Übersicht'!H10," ")</f>
        <v> </v>
      </c>
      <c r="W29" s="138" t="str">
        <f aca="false">IFERROR((SEARCH("u",H29,1))," ")</f>
        <v> </v>
      </c>
      <c r="X29" s="138" t="str">
        <f aca="false">IF((ISBLANK(H29))," ",(IF(W29=1,1," ")))</f>
        <v> </v>
      </c>
      <c r="Y29" s="138" t="str">
        <f aca="false">IF((ISBLANK(H29))," ",(IF(W29=1," ",1)))</f>
        <v> </v>
      </c>
    </row>
    <row r="30" customFormat="false" ht="15" hidden="false" customHeight="false" outlineLevel="0" collapsed="false">
      <c r="A30" s="86"/>
      <c r="B30" s="86"/>
      <c r="C30" s="86"/>
      <c r="D30" s="87"/>
      <c r="E30" s="87"/>
      <c r="F30" s="86"/>
      <c r="G30" s="88"/>
      <c r="H30" s="89"/>
      <c r="I30" s="89"/>
      <c r="J30" s="89"/>
      <c r="K30" s="89"/>
      <c r="L30" s="136"/>
      <c r="N30" s="54"/>
      <c r="Q30" s="103"/>
      <c r="S30" s="94" t="str">
        <f aca="false">IF((X30=1),'Startgeld-Übersicht'!E12," ")</f>
        <v> </v>
      </c>
      <c r="T30" s="94" t="str">
        <f aca="false">IF((Y30=1),'Startgeld-Übersicht'!F12," ")</f>
        <v> </v>
      </c>
      <c r="U30" s="95" t="str">
        <f aca="false">IF((Y30=1),'Startgeld-Übersicht'!H10," ")</f>
        <v> </v>
      </c>
      <c r="W30" s="138" t="str">
        <f aca="false">IFERROR((SEARCH("u",H30,1))," ")</f>
        <v> </v>
      </c>
      <c r="X30" s="138" t="str">
        <f aca="false">IF((ISBLANK(H30))," ",(IF(W30=1,1," ")))</f>
        <v> </v>
      </c>
      <c r="Y30" s="138" t="str">
        <f aca="false">IF((ISBLANK(H30))," ",(IF(W30=1," ",1)))</f>
        <v> </v>
      </c>
    </row>
    <row r="31" customFormat="false" ht="15" hidden="false" customHeight="false" outlineLevel="0" collapsed="false">
      <c r="A31" s="86"/>
      <c r="B31" s="86"/>
      <c r="C31" s="86"/>
      <c r="D31" s="87"/>
      <c r="E31" s="87"/>
      <c r="F31" s="86"/>
      <c r="G31" s="88"/>
      <c r="H31" s="89"/>
      <c r="I31" s="89"/>
      <c r="J31" s="89"/>
      <c r="K31" s="89"/>
      <c r="L31" s="136"/>
      <c r="N31" s="54"/>
      <c r="Q31" s="103"/>
      <c r="S31" s="94" t="str">
        <f aca="false">IF((X31=1),'Startgeld-Übersicht'!E12," ")</f>
        <v> </v>
      </c>
      <c r="T31" s="94" t="str">
        <f aca="false">IF((Y31=1),'Startgeld-Übersicht'!F12," ")</f>
        <v> </v>
      </c>
      <c r="U31" s="95" t="str">
        <f aca="false">IF((Y31=1),'Startgeld-Übersicht'!H10," ")</f>
        <v> </v>
      </c>
      <c r="W31" s="138" t="str">
        <f aca="false">IFERROR((SEARCH("u",H31,1))," ")</f>
        <v> </v>
      </c>
      <c r="X31" s="138" t="str">
        <f aca="false">IF((ISBLANK(H31))," ",(IF(W31=1,1," ")))</f>
        <v> </v>
      </c>
      <c r="Y31" s="138" t="str">
        <f aca="false">IF((ISBLANK(H31))," ",(IF(W31=1," ",1)))</f>
        <v> </v>
      </c>
    </row>
    <row r="32" customFormat="false" ht="15" hidden="false" customHeight="false" outlineLevel="0" collapsed="false">
      <c r="A32" s="86"/>
      <c r="B32" s="86"/>
      <c r="C32" s="86"/>
      <c r="D32" s="87"/>
      <c r="E32" s="87"/>
      <c r="F32" s="86"/>
      <c r="G32" s="88"/>
      <c r="H32" s="89"/>
      <c r="I32" s="89"/>
      <c r="J32" s="89"/>
      <c r="K32" s="89"/>
      <c r="L32" s="136"/>
      <c r="N32" s="54"/>
      <c r="Q32" s="103"/>
      <c r="S32" s="94" t="str">
        <f aca="false">IF((X32=1),'Startgeld-Übersicht'!E12," ")</f>
        <v> </v>
      </c>
      <c r="T32" s="94" t="str">
        <f aca="false">IF((Y32=1),'Startgeld-Übersicht'!F12," ")</f>
        <v> </v>
      </c>
      <c r="U32" s="95" t="str">
        <f aca="false">IF((Y32=1),'Startgeld-Übersicht'!H10," ")</f>
        <v> </v>
      </c>
      <c r="W32" s="138" t="str">
        <f aca="false">IFERROR((SEARCH("u",H32,1))," ")</f>
        <v> </v>
      </c>
      <c r="X32" s="138" t="str">
        <f aca="false">IF((ISBLANK(H32))," ",(IF(W32=1,1," ")))</f>
        <v> </v>
      </c>
      <c r="Y32" s="138" t="str">
        <f aca="false">IF((ISBLANK(H32))," ",(IF(W32=1," ",1)))</f>
        <v> </v>
      </c>
    </row>
    <row r="33" customFormat="false" ht="15" hidden="false" customHeight="false" outlineLevel="0" collapsed="false">
      <c r="A33" s="86"/>
      <c r="B33" s="86"/>
      <c r="C33" s="86"/>
      <c r="D33" s="87"/>
      <c r="E33" s="87"/>
      <c r="F33" s="86"/>
      <c r="G33" s="88"/>
      <c r="H33" s="89"/>
      <c r="I33" s="89"/>
      <c r="J33" s="89"/>
      <c r="K33" s="89"/>
      <c r="L33" s="136"/>
      <c r="N33" s="54"/>
      <c r="Q33" s="103"/>
      <c r="S33" s="94" t="str">
        <f aca="false">IF((X33=1),'Startgeld-Übersicht'!E12," ")</f>
        <v> </v>
      </c>
      <c r="T33" s="94" t="str">
        <f aca="false">IF((Y33=1),'Startgeld-Übersicht'!F12," ")</f>
        <v> </v>
      </c>
      <c r="U33" s="95" t="str">
        <f aca="false">IF((Y33=1),'Startgeld-Übersicht'!H10," ")</f>
        <v> </v>
      </c>
      <c r="W33" s="138" t="str">
        <f aca="false">IFERROR((SEARCH("u",H33,1))," ")</f>
        <v> </v>
      </c>
      <c r="X33" s="138" t="str">
        <f aca="false">IF((ISBLANK(H33))," ",(IF(W33=1,1," ")))</f>
        <v> </v>
      </c>
      <c r="Y33" s="138" t="str">
        <f aca="false">IF((ISBLANK(H33))," ",(IF(W33=1," ",1)))</f>
        <v> </v>
      </c>
    </row>
    <row r="34" customFormat="false" ht="15" hidden="false" customHeight="false" outlineLevel="0" collapsed="false">
      <c r="A34" s="86"/>
      <c r="B34" s="86"/>
      <c r="C34" s="86"/>
      <c r="D34" s="87"/>
      <c r="E34" s="87"/>
      <c r="F34" s="86"/>
      <c r="G34" s="88"/>
      <c r="H34" s="89"/>
      <c r="I34" s="89"/>
      <c r="J34" s="89"/>
      <c r="K34" s="89"/>
      <c r="L34" s="136"/>
      <c r="N34" s="54"/>
      <c r="Q34" s="103"/>
      <c r="S34" s="94" t="str">
        <f aca="false">IF((X34=1),'Startgeld-Übersicht'!E12," ")</f>
        <v> </v>
      </c>
      <c r="T34" s="94" t="str">
        <f aca="false">IF((Y34=1),'Startgeld-Übersicht'!F12," ")</f>
        <v> </v>
      </c>
      <c r="U34" s="95" t="str">
        <f aca="false">IF((Y34=1),'Startgeld-Übersicht'!H10," ")</f>
        <v> </v>
      </c>
      <c r="W34" s="138" t="str">
        <f aca="false">IFERROR((SEARCH("u",H34,1))," ")</f>
        <v> </v>
      </c>
      <c r="X34" s="138" t="str">
        <f aca="false">IF((ISBLANK(H34))," ",(IF(W34=1,1," ")))</f>
        <v> </v>
      </c>
      <c r="Y34" s="138" t="str">
        <f aca="false">IF((ISBLANK(H34))," ",(IF(W34=1," ",1)))</f>
        <v> </v>
      </c>
    </row>
    <row r="35" customFormat="false" ht="15" hidden="false" customHeight="false" outlineLevel="0" collapsed="false">
      <c r="A35" s="86"/>
      <c r="B35" s="86"/>
      <c r="C35" s="86"/>
      <c r="D35" s="87"/>
      <c r="E35" s="87"/>
      <c r="F35" s="86"/>
      <c r="G35" s="88"/>
      <c r="H35" s="89"/>
      <c r="I35" s="89"/>
      <c r="J35" s="89"/>
      <c r="K35" s="89"/>
      <c r="L35" s="136"/>
      <c r="N35" s="54"/>
      <c r="Q35" s="103"/>
      <c r="S35" s="94" t="str">
        <f aca="false">IF((X35=1),'Startgeld-Übersicht'!E12," ")</f>
        <v> </v>
      </c>
      <c r="T35" s="94" t="str">
        <f aca="false">IF((Y35=1),'Startgeld-Übersicht'!F12," ")</f>
        <v> </v>
      </c>
      <c r="U35" s="95" t="str">
        <f aca="false">IF((Y35=1),'Startgeld-Übersicht'!H10," ")</f>
        <v> </v>
      </c>
      <c r="W35" s="138" t="str">
        <f aca="false">IFERROR((SEARCH("u",H35,1))," ")</f>
        <v> </v>
      </c>
      <c r="X35" s="138" t="str">
        <f aca="false">IF((ISBLANK(H35))," ",(IF(W35=1,1," ")))</f>
        <v> </v>
      </c>
      <c r="Y35" s="138" t="str">
        <f aca="false">IF((ISBLANK(H35))," ",(IF(W35=1," ",1)))</f>
        <v> </v>
      </c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6"/>
      <c r="G36" s="88"/>
      <c r="H36" s="89"/>
      <c r="I36" s="89"/>
      <c r="J36" s="89"/>
      <c r="K36" s="89"/>
      <c r="L36" s="136"/>
      <c r="N36" s="54"/>
      <c r="S36" s="94" t="str">
        <f aca="false">IF((X36=1),'Startgeld-Übersicht'!E12," ")</f>
        <v> </v>
      </c>
      <c r="T36" s="94" t="str">
        <f aca="false">IF((Y36=1),'Startgeld-Übersicht'!F12," ")</f>
        <v> </v>
      </c>
      <c r="U36" s="95" t="str">
        <f aca="false">IF((Y36=1),'Startgeld-Übersicht'!H10," ")</f>
        <v> </v>
      </c>
      <c r="W36" s="138" t="str">
        <f aca="false">IFERROR((SEARCH("u",H36,1))," ")</f>
        <v> </v>
      </c>
      <c r="X36" s="138" t="str">
        <f aca="false">IF((ISBLANK(H36))," ",(IF(W36=1,1," ")))</f>
        <v> </v>
      </c>
      <c r="Y36" s="138" t="str">
        <f aca="false">IF((ISBLANK(H36))," ",(IF(W36=1," ",1)))</f>
        <v> </v>
      </c>
    </row>
    <row r="37" customFormat="false" ht="15" hidden="false" customHeight="false" outlineLevel="0" collapsed="false">
      <c r="A37" s="86"/>
      <c r="B37" s="86"/>
      <c r="C37" s="86"/>
      <c r="D37" s="87"/>
      <c r="E37" s="87"/>
      <c r="F37" s="86"/>
      <c r="G37" s="88"/>
      <c r="H37" s="89"/>
      <c r="I37" s="89"/>
      <c r="J37" s="89"/>
      <c r="K37" s="89"/>
      <c r="L37" s="136"/>
      <c r="N37" s="54"/>
      <c r="Q37" s="108"/>
      <c r="S37" s="94" t="str">
        <f aca="false">IF((X37=1),'Startgeld-Übersicht'!E12," ")</f>
        <v> </v>
      </c>
      <c r="T37" s="94" t="str">
        <f aca="false">IF((Y37=1),'Startgeld-Übersicht'!F12," ")</f>
        <v> </v>
      </c>
      <c r="U37" s="95" t="str">
        <f aca="false">IF((Y37=1),'Startgeld-Übersicht'!H10," ")</f>
        <v> </v>
      </c>
      <c r="W37" s="138" t="str">
        <f aca="false">IFERROR((SEARCH("u",H37,1))," ")</f>
        <v> </v>
      </c>
      <c r="X37" s="138" t="str">
        <f aca="false">IF((ISBLANK(H37))," ",(IF(W37=1,1," ")))</f>
        <v> </v>
      </c>
      <c r="Y37" s="138" t="str">
        <f aca="false">IF((ISBLANK(H37))," ",(IF(W37=1," ",1)))</f>
        <v> </v>
      </c>
    </row>
    <row r="38" customFormat="false" ht="15" hidden="false" customHeight="false" outlineLevel="0" collapsed="false">
      <c r="A38" s="86"/>
      <c r="B38" s="86"/>
      <c r="C38" s="86"/>
      <c r="D38" s="87"/>
      <c r="E38" s="87"/>
      <c r="F38" s="86"/>
      <c r="G38" s="88"/>
      <c r="H38" s="89"/>
      <c r="I38" s="89"/>
      <c r="J38" s="89"/>
      <c r="K38" s="89"/>
      <c r="L38" s="136"/>
      <c r="N38" s="54"/>
      <c r="Q38" s="107"/>
      <c r="S38" s="94" t="str">
        <f aca="false">IF((X38=1),'Startgeld-Übersicht'!E12," ")</f>
        <v> </v>
      </c>
      <c r="T38" s="94" t="str">
        <f aca="false">IF((Y38=1),'Startgeld-Übersicht'!F12," ")</f>
        <v> </v>
      </c>
      <c r="U38" s="95" t="str">
        <f aca="false">IF((Y38=1),'Startgeld-Übersicht'!H10," ")</f>
        <v> </v>
      </c>
      <c r="W38" s="138" t="str">
        <f aca="false">IFERROR((SEARCH("u",H38,1))," ")</f>
        <v> </v>
      </c>
      <c r="X38" s="138" t="str">
        <f aca="false">IF((ISBLANK(H38))," ",(IF(W38=1,1," ")))</f>
        <v> </v>
      </c>
      <c r="Y38" s="138" t="str">
        <f aca="false">IF((ISBLANK(H38))," ",(IF(W38=1," ",1)))</f>
        <v> </v>
      </c>
    </row>
    <row r="39" customFormat="false" ht="15" hidden="false" customHeight="false" outlineLevel="0" collapsed="false">
      <c r="A39" s="86"/>
      <c r="B39" s="86"/>
      <c r="C39" s="86"/>
      <c r="D39" s="87"/>
      <c r="E39" s="87"/>
      <c r="F39" s="86"/>
      <c r="G39" s="88"/>
      <c r="H39" s="89"/>
      <c r="I39" s="89"/>
      <c r="J39" s="89"/>
      <c r="K39" s="89"/>
      <c r="L39" s="136"/>
      <c r="N39" s="54"/>
      <c r="Q39" s="107"/>
      <c r="S39" s="94" t="str">
        <f aca="false">IF((X39=1),'Startgeld-Übersicht'!E12," ")</f>
        <v> </v>
      </c>
      <c r="T39" s="94" t="str">
        <f aca="false">IF((Y39=1),'Startgeld-Übersicht'!F12," ")</f>
        <v> </v>
      </c>
      <c r="U39" s="95" t="str">
        <f aca="false">IF((Y39=1),'Startgeld-Übersicht'!H10," ")</f>
        <v> </v>
      </c>
      <c r="W39" s="138" t="str">
        <f aca="false">IFERROR((SEARCH("u",H39,1))," ")</f>
        <v> </v>
      </c>
      <c r="X39" s="138" t="str">
        <f aca="false">IF((ISBLANK(H39))," ",(IF(W39=1,1," ")))</f>
        <v> </v>
      </c>
      <c r="Y39" s="138" t="str">
        <f aca="false">IF((ISBLANK(H39))," ",(IF(W39=1," ",1)))</f>
        <v> </v>
      </c>
    </row>
    <row r="40" customFormat="false" ht="15" hidden="false" customHeight="false" outlineLevel="0" collapsed="false">
      <c r="A40" s="86"/>
      <c r="B40" s="86"/>
      <c r="C40" s="86"/>
      <c r="D40" s="87"/>
      <c r="E40" s="87"/>
      <c r="F40" s="86"/>
      <c r="G40" s="88"/>
      <c r="H40" s="89"/>
      <c r="I40" s="89"/>
      <c r="J40" s="89"/>
      <c r="K40" s="89"/>
      <c r="L40" s="136"/>
      <c r="N40" s="54"/>
      <c r="Q40" s="107"/>
      <c r="S40" s="94" t="str">
        <f aca="false">IF((X40=1),'Startgeld-Übersicht'!E12," ")</f>
        <v> </v>
      </c>
      <c r="T40" s="94" t="str">
        <f aca="false">IF((Y40=1),'Startgeld-Übersicht'!F12," ")</f>
        <v> </v>
      </c>
      <c r="U40" s="95" t="str">
        <f aca="false">IF((Y40=1),'Startgeld-Übersicht'!H10," ")</f>
        <v> </v>
      </c>
      <c r="W40" s="138" t="str">
        <f aca="false">IFERROR((SEARCH("u",H40,1))," ")</f>
        <v> </v>
      </c>
      <c r="X40" s="138" t="str">
        <f aca="false">IF((ISBLANK(H40))," ",(IF(W40=1,1," ")))</f>
        <v> </v>
      </c>
      <c r="Y40" s="138" t="str">
        <f aca="false">IF((ISBLANK(H40))," ",(IF(W40=1," ",1)))</f>
        <v> </v>
      </c>
    </row>
    <row r="41" customFormat="false" ht="15" hidden="false" customHeight="false" outlineLevel="0" collapsed="false">
      <c r="A41" s="86"/>
      <c r="B41" s="86"/>
      <c r="C41" s="86"/>
      <c r="D41" s="87"/>
      <c r="E41" s="87"/>
      <c r="F41" s="86"/>
      <c r="G41" s="88"/>
      <c r="H41" s="89"/>
      <c r="I41" s="89"/>
      <c r="J41" s="89"/>
      <c r="K41" s="89"/>
      <c r="L41" s="136"/>
      <c r="N41" s="54"/>
      <c r="Q41" s="107"/>
      <c r="S41" s="94" t="str">
        <f aca="false">IF((X41=1),'Startgeld-Übersicht'!E12," ")</f>
        <v> </v>
      </c>
      <c r="T41" s="94" t="str">
        <f aca="false">IF((Y41=1),'Startgeld-Übersicht'!F12," ")</f>
        <v> </v>
      </c>
      <c r="U41" s="95" t="str">
        <f aca="false">IF((Y41=1),'Startgeld-Übersicht'!H10," ")</f>
        <v> </v>
      </c>
      <c r="W41" s="138" t="str">
        <f aca="false">IFERROR((SEARCH("u",H41,1))," ")</f>
        <v> </v>
      </c>
      <c r="X41" s="138" t="str">
        <f aca="false">IF((ISBLANK(H41))," ",(IF(W41=1,1," ")))</f>
        <v> </v>
      </c>
      <c r="Y41" s="138" t="str">
        <f aca="false">IF((ISBLANK(H41))," ",(IF(W41=1," ",1)))</f>
        <v> </v>
      </c>
    </row>
    <row r="42" customFormat="false" ht="15" hidden="false" customHeight="false" outlineLevel="0" collapsed="false">
      <c r="A42" s="86"/>
      <c r="B42" s="86"/>
      <c r="C42" s="86"/>
      <c r="D42" s="87"/>
      <c r="E42" s="87"/>
      <c r="F42" s="86"/>
      <c r="G42" s="88"/>
      <c r="H42" s="89"/>
      <c r="I42" s="89"/>
      <c r="J42" s="89"/>
      <c r="K42" s="89"/>
      <c r="L42" s="136"/>
      <c r="Q42" s="107"/>
      <c r="S42" s="94" t="str">
        <f aca="false">IF((X42=1),'Startgeld-Übersicht'!E12," ")</f>
        <v> </v>
      </c>
      <c r="T42" s="94" t="str">
        <f aca="false">IF((Y42=1),'Startgeld-Übersicht'!F12," ")</f>
        <v> </v>
      </c>
      <c r="U42" s="95" t="str">
        <f aca="false">IF((Y42=1),'Startgeld-Übersicht'!H10," ")</f>
        <v> </v>
      </c>
      <c r="W42" s="138" t="str">
        <f aca="false">IFERROR((SEARCH("u",H42,1))," ")</f>
        <v> </v>
      </c>
      <c r="X42" s="138" t="str">
        <f aca="false">IF((ISBLANK(H42))," ",(IF(W42=1,1," ")))</f>
        <v> </v>
      </c>
      <c r="Y42" s="138" t="str">
        <f aca="false">IF((ISBLANK(H42))," ",(IF(W42=1," ",1)))</f>
        <v> </v>
      </c>
    </row>
    <row r="43" customFormat="false" ht="15" hidden="false" customHeight="false" outlineLevel="0" collapsed="false">
      <c r="A43" s="86"/>
      <c r="B43" s="86"/>
      <c r="C43" s="86"/>
      <c r="D43" s="87"/>
      <c r="E43" s="87"/>
      <c r="F43" s="86"/>
      <c r="G43" s="88"/>
      <c r="H43" s="89"/>
      <c r="I43" s="89"/>
      <c r="J43" s="89"/>
      <c r="K43" s="89"/>
      <c r="L43" s="136"/>
      <c r="Q43" s="107"/>
      <c r="S43" s="94" t="str">
        <f aca="false">IF((X43=1),'Startgeld-Übersicht'!E12," ")</f>
        <v> </v>
      </c>
      <c r="T43" s="94" t="str">
        <f aca="false">IF((Y43=1),'Startgeld-Übersicht'!F12," ")</f>
        <v> </v>
      </c>
      <c r="U43" s="95" t="str">
        <f aca="false">IF((Y43=1),'Startgeld-Übersicht'!H10," ")</f>
        <v> </v>
      </c>
      <c r="W43" s="138" t="str">
        <f aca="false">IFERROR((SEARCH("u",H43,1))," ")</f>
        <v> </v>
      </c>
      <c r="X43" s="138" t="str">
        <f aca="false">IF((ISBLANK(H43))," ",(IF(W43=1,1," ")))</f>
        <v> </v>
      </c>
      <c r="Y43" s="138" t="str">
        <f aca="false">IF((ISBLANK(H43))," ",(IF(W43=1," ",1)))</f>
        <v> </v>
      </c>
    </row>
    <row r="44" customFormat="false" ht="15" hidden="false" customHeight="false" outlineLevel="0" collapsed="false">
      <c r="A44" s="86"/>
      <c r="B44" s="86"/>
      <c r="C44" s="86"/>
      <c r="D44" s="87"/>
      <c r="E44" s="87"/>
      <c r="F44" s="86"/>
      <c r="G44" s="88"/>
      <c r="H44" s="89"/>
      <c r="I44" s="89"/>
      <c r="J44" s="89"/>
      <c r="K44" s="89"/>
      <c r="L44" s="136"/>
      <c r="Q44" s="107"/>
      <c r="S44" s="94" t="str">
        <f aca="false">IF((X44=1),'Startgeld-Übersicht'!E12," ")</f>
        <v> </v>
      </c>
      <c r="T44" s="94" t="str">
        <f aca="false">IF((Y44=1),'Startgeld-Übersicht'!F12," ")</f>
        <v> </v>
      </c>
      <c r="U44" s="95" t="str">
        <f aca="false">IF((Y44=1),'Startgeld-Übersicht'!H10," ")</f>
        <v> </v>
      </c>
      <c r="W44" s="138" t="str">
        <f aca="false">IFERROR((SEARCH("u",H44,1))," ")</f>
        <v> </v>
      </c>
      <c r="X44" s="138" t="str">
        <f aca="false">IF((ISBLANK(H44))," ",(IF(W44=1,1," ")))</f>
        <v> </v>
      </c>
      <c r="Y44" s="138" t="str">
        <f aca="false">IF((ISBLANK(H44))," ",(IF(W44=1," ",1)))</f>
        <v> </v>
      </c>
    </row>
    <row r="45" customFormat="false" ht="15" hidden="false" customHeight="false" outlineLevel="0" collapsed="false">
      <c r="A45" s="86"/>
      <c r="B45" s="86"/>
      <c r="C45" s="86"/>
      <c r="D45" s="87"/>
      <c r="E45" s="87"/>
      <c r="F45" s="86"/>
      <c r="G45" s="88"/>
      <c r="H45" s="89"/>
      <c r="I45" s="89"/>
      <c r="J45" s="89"/>
      <c r="K45" s="89"/>
      <c r="L45" s="136"/>
      <c r="S45" s="94" t="str">
        <f aca="false">IF((X45=1),'Startgeld-Übersicht'!E12," ")</f>
        <v> </v>
      </c>
      <c r="T45" s="94" t="str">
        <f aca="false">IF((Y45=1),'Startgeld-Übersicht'!F12," ")</f>
        <v> </v>
      </c>
      <c r="U45" s="95" t="str">
        <f aca="false">IF((Y45=1),'Startgeld-Übersicht'!H10," ")</f>
        <v> </v>
      </c>
      <c r="W45" s="138" t="str">
        <f aca="false">IFERROR((SEARCH("u",H45,1))," ")</f>
        <v> </v>
      </c>
      <c r="X45" s="138" t="str">
        <f aca="false">IF((ISBLANK(H45))," ",(IF(W45=1,1," ")))</f>
        <v> </v>
      </c>
      <c r="Y45" s="138" t="str">
        <f aca="false">IF((ISBLANK(H45))," ",(IF(W45=1," ",1)))</f>
        <v> </v>
      </c>
    </row>
    <row r="46" customFormat="false" ht="15" hidden="false" customHeight="false" outlineLevel="0" collapsed="false">
      <c r="A46" s="86"/>
      <c r="B46" s="86"/>
      <c r="C46" s="86"/>
      <c r="D46" s="87"/>
      <c r="E46" s="87"/>
      <c r="F46" s="86"/>
      <c r="G46" s="88"/>
      <c r="H46" s="89"/>
      <c r="I46" s="89"/>
      <c r="J46" s="89"/>
      <c r="K46" s="89"/>
      <c r="L46" s="136"/>
      <c r="S46" s="94" t="str">
        <f aca="false">IF((X46=1),'Startgeld-Übersicht'!E12," ")</f>
        <v> </v>
      </c>
      <c r="T46" s="94" t="str">
        <f aca="false">IF((Y46=1),'Startgeld-Übersicht'!F12," ")</f>
        <v> </v>
      </c>
      <c r="U46" s="95" t="str">
        <f aca="false">IF((Y46=1),'Startgeld-Übersicht'!H10," ")</f>
        <v> </v>
      </c>
      <c r="W46" s="138" t="str">
        <f aca="false">IFERROR((SEARCH("u",H46,1))," ")</f>
        <v> </v>
      </c>
      <c r="X46" s="138" t="str">
        <f aca="false">IF((ISBLANK(H46))," ",(IF(W46=1,1," ")))</f>
        <v> </v>
      </c>
      <c r="Y46" s="138" t="str">
        <f aca="false">IF((ISBLANK(H46))," ",(IF(W46=1," ",1)))</f>
        <v> </v>
      </c>
    </row>
    <row r="47" customFormat="false" ht="15" hidden="false" customHeight="false" outlineLevel="0" collapsed="false">
      <c r="A47" s="86"/>
      <c r="B47" s="86"/>
      <c r="C47" s="86"/>
      <c r="D47" s="87"/>
      <c r="E47" s="87"/>
      <c r="F47" s="86"/>
      <c r="G47" s="88"/>
      <c r="H47" s="89"/>
      <c r="I47" s="89"/>
      <c r="J47" s="89"/>
      <c r="K47" s="89"/>
      <c r="L47" s="136"/>
      <c r="S47" s="94" t="str">
        <f aca="false">IF((X47=1),'Startgeld-Übersicht'!E12," ")</f>
        <v> </v>
      </c>
      <c r="T47" s="94" t="str">
        <f aca="false">IF((Y47=1),'Startgeld-Übersicht'!F12," ")</f>
        <v> </v>
      </c>
      <c r="U47" s="95" t="str">
        <f aca="false">IF((Y47=1),'Startgeld-Übersicht'!H10," ")</f>
        <v> </v>
      </c>
      <c r="W47" s="138" t="str">
        <f aca="false">IFERROR((SEARCH("u",H47,1))," ")</f>
        <v> </v>
      </c>
      <c r="X47" s="138" t="str">
        <f aca="false">IF((ISBLANK(H47))," ",(IF(W47=1,1," ")))</f>
        <v> </v>
      </c>
      <c r="Y47" s="138" t="str">
        <f aca="false">IF((ISBLANK(H47))," ",(IF(W47=1," ",1)))</f>
        <v> </v>
      </c>
    </row>
    <row r="48" customFormat="false" ht="15" hidden="false" customHeight="false" outlineLevel="0" collapsed="false">
      <c r="A48" s="86"/>
      <c r="B48" s="86"/>
      <c r="C48" s="86"/>
      <c r="D48" s="87"/>
      <c r="E48" s="87"/>
      <c r="F48" s="86"/>
      <c r="G48" s="88"/>
      <c r="H48" s="89"/>
      <c r="I48" s="89"/>
      <c r="J48" s="89"/>
      <c r="K48" s="89"/>
      <c r="L48" s="136"/>
      <c r="S48" s="94" t="str">
        <f aca="false">IF((X48=1),'Startgeld-Übersicht'!E12," ")</f>
        <v> </v>
      </c>
      <c r="T48" s="94" t="str">
        <f aca="false">IF((Y48=1),'Startgeld-Übersicht'!F12," ")</f>
        <v> </v>
      </c>
      <c r="U48" s="95" t="str">
        <f aca="false">IF((Y48=1),'Startgeld-Übersicht'!H10," ")</f>
        <v> </v>
      </c>
      <c r="W48" s="138" t="str">
        <f aca="false">IFERROR((SEARCH("u",H48,1))," ")</f>
        <v> </v>
      </c>
      <c r="X48" s="138" t="str">
        <f aca="false">IF((ISBLANK(H48))," ",(IF(W48=1,1," ")))</f>
        <v> </v>
      </c>
      <c r="Y48" s="138" t="str">
        <f aca="false">IF((ISBLANK(H48))," ",(IF(W48=1," ",1)))</f>
        <v> </v>
      </c>
    </row>
    <row r="49" customFormat="false" ht="15" hidden="false" customHeight="false" outlineLevel="0" collapsed="false">
      <c r="A49" s="86"/>
      <c r="B49" s="86"/>
      <c r="C49" s="86"/>
      <c r="D49" s="87"/>
      <c r="E49" s="87"/>
      <c r="F49" s="86"/>
      <c r="G49" s="88"/>
      <c r="H49" s="89"/>
      <c r="I49" s="89"/>
      <c r="J49" s="89"/>
      <c r="K49" s="89"/>
      <c r="L49" s="136"/>
      <c r="S49" s="94" t="str">
        <f aca="false">IF((X49=1),'Startgeld-Übersicht'!E12," ")</f>
        <v> </v>
      </c>
      <c r="T49" s="94" t="str">
        <f aca="false">IF((Y49=1),'Startgeld-Übersicht'!F12," ")</f>
        <v> </v>
      </c>
      <c r="U49" s="95" t="str">
        <f aca="false">IF((Y49=1),'Startgeld-Übersicht'!H10," ")</f>
        <v> </v>
      </c>
      <c r="W49" s="138" t="str">
        <f aca="false">IFERROR((SEARCH("u",H49,1))," ")</f>
        <v> </v>
      </c>
      <c r="X49" s="138" t="str">
        <f aca="false">IF((ISBLANK(H49))," ",(IF(W49=1,1," ")))</f>
        <v> </v>
      </c>
      <c r="Y49" s="138" t="str">
        <f aca="false">IF((ISBLANK(H49))," ",(IF(W49=1," ",1)))</f>
        <v> </v>
      </c>
    </row>
    <row r="50" customFormat="false" ht="15" hidden="false" customHeight="false" outlineLevel="0" collapsed="false">
      <c r="A50" s="86"/>
      <c r="B50" s="86"/>
      <c r="C50" s="86"/>
      <c r="D50" s="87"/>
      <c r="E50" s="87"/>
      <c r="F50" s="86"/>
      <c r="G50" s="88"/>
      <c r="H50" s="89"/>
      <c r="I50" s="89"/>
      <c r="J50" s="89"/>
      <c r="K50" s="89"/>
      <c r="L50" s="136"/>
      <c r="S50" s="94" t="str">
        <f aca="false">IF((X50=1),'Startgeld-Übersicht'!E12," ")</f>
        <v> </v>
      </c>
      <c r="T50" s="94" t="str">
        <f aca="false">IF((Y50=1),'Startgeld-Übersicht'!F12," ")</f>
        <v> </v>
      </c>
      <c r="U50" s="95" t="str">
        <f aca="false">IF((Y50=1),'Startgeld-Übersicht'!H10," ")</f>
        <v> </v>
      </c>
      <c r="W50" s="138" t="str">
        <f aca="false">IFERROR((SEARCH("u",H50,1))," ")</f>
        <v> </v>
      </c>
      <c r="X50" s="138" t="str">
        <f aca="false">IF((ISBLANK(H50))," ",(IF(W50=1,1," ")))</f>
        <v> </v>
      </c>
      <c r="Y50" s="138" t="str">
        <f aca="false">IF((ISBLANK(H50))," ",(IF(W50=1," ",1)))</f>
        <v> </v>
      </c>
    </row>
    <row r="51" customFormat="false" ht="15" hidden="false" customHeight="false" outlineLevel="0" collapsed="false">
      <c r="A51" s="86"/>
      <c r="B51" s="86"/>
      <c r="C51" s="86"/>
      <c r="D51" s="87"/>
      <c r="E51" s="87"/>
      <c r="F51" s="86"/>
      <c r="G51" s="88"/>
      <c r="H51" s="89"/>
      <c r="I51" s="89"/>
      <c r="J51" s="89"/>
      <c r="K51" s="89"/>
      <c r="L51" s="136"/>
      <c r="S51" s="94" t="str">
        <f aca="false">IF((X51=1),'Startgeld-Übersicht'!E12," ")</f>
        <v> </v>
      </c>
      <c r="T51" s="94" t="str">
        <f aca="false">IF((Y51=1),'Startgeld-Übersicht'!F12," ")</f>
        <v> </v>
      </c>
      <c r="U51" s="95" t="str">
        <f aca="false">IF((Y51=1),'Startgeld-Übersicht'!H10," ")</f>
        <v> </v>
      </c>
      <c r="W51" s="138" t="str">
        <f aca="false">IFERROR((SEARCH("u",H51,1))," ")</f>
        <v> </v>
      </c>
      <c r="X51" s="138" t="str">
        <f aca="false">IF((ISBLANK(H51))," ",(IF(W51=1,1," ")))</f>
        <v> </v>
      </c>
      <c r="Y51" s="138" t="str">
        <f aca="false">IF((ISBLANK(H51))," ",(IF(W51=1," ",1)))</f>
        <v> </v>
      </c>
    </row>
    <row r="52" customFormat="false" ht="15" hidden="false" customHeight="false" outlineLevel="0" collapsed="false">
      <c r="A52" s="86"/>
      <c r="B52" s="86"/>
      <c r="C52" s="86"/>
      <c r="D52" s="87"/>
      <c r="E52" s="87"/>
      <c r="F52" s="86"/>
      <c r="G52" s="88"/>
      <c r="H52" s="89"/>
      <c r="I52" s="89"/>
      <c r="J52" s="89"/>
      <c r="K52" s="89"/>
      <c r="L52" s="136"/>
      <c r="S52" s="94" t="str">
        <f aca="false">IF((X52=1),'Startgeld-Übersicht'!E12," ")</f>
        <v> </v>
      </c>
      <c r="T52" s="94" t="str">
        <f aca="false">IF((Y52=1),'Startgeld-Übersicht'!F12," ")</f>
        <v> </v>
      </c>
      <c r="U52" s="95" t="str">
        <f aca="false">IF((Y52=1),'Startgeld-Übersicht'!H10," ")</f>
        <v> </v>
      </c>
      <c r="W52" s="138" t="str">
        <f aca="false">IFERROR((SEARCH("u",H52,1))," ")</f>
        <v> </v>
      </c>
      <c r="X52" s="138" t="str">
        <f aca="false">IF((ISBLANK(H52))," ",(IF(W52=1,1," ")))</f>
        <v> </v>
      </c>
      <c r="Y52" s="138" t="str">
        <f aca="false">IF((ISBLANK(H52))," ",(IF(W52=1," ",1)))</f>
        <v> </v>
      </c>
    </row>
    <row r="53" customFormat="false" ht="15" hidden="false" customHeight="false" outlineLevel="0" collapsed="false">
      <c r="A53" s="86"/>
      <c r="B53" s="86"/>
      <c r="C53" s="86"/>
      <c r="D53" s="87"/>
      <c r="E53" s="87"/>
      <c r="F53" s="86"/>
      <c r="G53" s="88"/>
      <c r="H53" s="89"/>
      <c r="I53" s="89"/>
      <c r="J53" s="89"/>
      <c r="K53" s="89"/>
      <c r="L53" s="136"/>
      <c r="S53" s="94" t="str">
        <f aca="false">IF((X53=1),'Startgeld-Übersicht'!E12," ")</f>
        <v> </v>
      </c>
      <c r="T53" s="94" t="str">
        <f aca="false">IF((Y53=1),'Startgeld-Übersicht'!F12," ")</f>
        <v> </v>
      </c>
      <c r="U53" s="95" t="str">
        <f aca="false">IF((Y53=1),'Startgeld-Übersicht'!H10," ")</f>
        <v> </v>
      </c>
      <c r="W53" s="138" t="str">
        <f aca="false">IFERROR((SEARCH("u",H53,1))," ")</f>
        <v> </v>
      </c>
      <c r="X53" s="138" t="str">
        <f aca="false">IF((ISBLANK(H53))," ",(IF(W53=1,1," ")))</f>
        <v> </v>
      </c>
      <c r="Y53" s="138" t="str">
        <f aca="false">IF((ISBLANK(H53))," ",(IF(W53=1," ",1)))</f>
        <v> </v>
      </c>
    </row>
    <row r="54" customFormat="false" ht="15" hidden="false" customHeight="false" outlineLevel="0" collapsed="false">
      <c r="A54" s="86"/>
      <c r="B54" s="86"/>
      <c r="C54" s="86"/>
      <c r="D54" s="87"/>
      <c r="E54" s="87"/>
      <c r="F54" s="86"/>
      <c r="G54" s="88"/>
      <c r="H54" s="89"/>
      <c r="I54" s="89"/>
      <c r="J54" s="89"/>
      <c r="K54" s="89"/>
      <c r="L54" s="136"/>
      <c r="S54" s="94" t="str">
        <f aca="false">IF((X54=1),'Startgeld-Übersicht'!E12," ")</f>
        <v> </v>
      </c>
      <c r="T54" s="94" t="str">
        <f aca="false">IF((Y54=1),'Startgeld-Übersicht'!F12," ")</f>
        <v> </v>
      </c>
      <c r="U54" s="95" t="str">
        <f aca="false">IF((Y54=1),'Startgeld-Übersicht'!H10," ")</f>
        <v> </v>
      </c>
      <c r="W54" s="138" t="str">
        <f aca="false">IFERROR((SEARCH("u",H54,1))," ")</f>
        <v> </v>
      </c>
      <c r="X54" s="138" t="str">
        <f aca="false">IF((ISBLANK(H54))," ",(IF(W54=1,1," ")))</f>
        <v> </v>
      </c>
      <c r="Y54" s="138" t="str">
        <f aca="false">IF((ISBLANK(H54))," ",(IF(W54=1," ",1)))</f>
        <v> </v>
      </c>
    </row>
    <row r="55" customFormat="false" ht="15" hidden="false" customHeight="false" outlineLevel="0" collapsed="false">
      <c r="A55" s="86"/>
      <c r="B55" s="86"/>
      <c r="C55" s="86"/>
      <c r="D55" s="87"/>
      <c r="E55" s="87"/>
      <c r="F55" s="86"/>
      <c r="G55" s="88"/>
      <c r="H55" s="89"/>
      <c r="I55" s="89"/>
      <c r="J55" s="89"/>
      <c r="K55" s="89"/>
      <c r="L55" s="136"/>
      <c r="S55" s="94" t="str">
        <f aca="false">IF((X55=1),'Startgeld-Übersicht'!E12," ")</f>
        <v> </v>
      </c>
      <c r="T55" s="94" t="str">
        <f aca="false">IF((Y55=1),'Startgeld-Übersicht'!F12," ")</f>
        <v> </v>
      </c>
      <c r="U55" s="95" t="str">
        <f aca="false">IF((Y55=1),'Startgeld-Übersicht'!H10," ")</f>
        <v> </v>
      </c>
      <c r="W55" s="138" t="str">
        <f aca="false">IFERROR((SEARCH("u",H55,1))," ")</f>
        <v> </v>
      </c>
      <c r="X55" s="138" t="str">
        <f aca="false">IF((ISBLANK(H55))," ",(IF(W55=1,1," ")))</f>
        <v> </v>
      </c>
      <c r="Y55" s="138" t="str">
        <f aca="false">IF((ISBLANK(H55))," ",(IF(W55=1," ",1)))</f>
        <v> </v>
      </c>
    </row>
    <row r="56" customFormat="false" ht="15" hidden="false" customHeight="false" outlineLevel="0" collapsed="false">
      <c r="A56" s="86"/>
      <c r="B56" s="86"/>
      <c r="C56" s="86"/>
      <c r="D56" s="87"/>
      <c r="E56" s="87"/>
      <c r="F56" s="86"/>
      <c r="G56" s="88"/>
      <c r="H56" s="89"/>
      <c r="I56" s="89"/>
      <c r="J56" s="89"/>
      <c r="K56" s="89"/>
      <c r="L56" s="136"/>
      <c r="S56" s="94" t="str">
        <f aca="false">IF((X56=1),'Startgeld-Übersicht'!E12," ")</f>
        <v> </v>
      </c>
      <c r="T56" s="94" t="str">
        <f aca="false">IF((Y56=1),'Startgeld-Übersicht'!F12," ")</f>
        <v> </v>
      </c>
      <c r="U56" s="95" t="str">
        <f aca="false">IF((Y56=1),'Startgeld-Übersicht'!H10," ")</f>
        <v> </v>
      </c>
      <c r="W56" s="138" t="str">
        <f aca="false">IFERROR((SEARCH("u",H56,1))," ")</f>
        <v> </v>
      </c>
      <c r="X56" s="138" t="str">
        <f aca="false">IF((ISBLANK(H56))," ",(IF(W56=1,1," ")))</f>
        <v> </v>
      </c>
      <c r="Y56" s="138" t="str">
        <f aca="false">IF((ISBLANK(H56))," ",(IF(W56=1," ",1)))</f>
        <v> </v>
      </c>
    </row>
    <row r="57" customFormat="false" ht="15" hidden="false" customHeight="false" outlineLevel="0" collapsed="false">
      <c r="A57" s="86"/>
      <c r="B57" s="86"/>
      <c r="C57" s="86"/>
      <c r="D57" s="87"/>
      <c r="E57" s="87"/>
      <c r="F57" s="86"/>
      <c r="G57" s="88"/>
      <c r="H57" s="89"/>
      <c r="I57" s="89"/>
      <c r="J57" s="89"/>
      <c r="K57" s="89"/>
      <c r="L57" s="136"/>
      <c r="S57" s="94" t="str">
        <f aca="false">IF((X57=1),'Startgeld-Übersicht'!E12," ")</f>
        <v> </v>
      </c>
      <c r="T57" s="94" t="str">
        <f aca="false">IF((Y57=1),'Startgeld-Übersicht'!F12," ")</f>
        <v> </v>
      </c>
      <c r="U57" s="95" t="str">
        <f aca="false">IF((Y57=1),'Startgeld-Übersicht'!H10," ")</f>
        <v> </v>
      </c>
      <c r="W57" s="138" t="str">
        <f aca="false">IFERROR((SEARCH("u",H57,1))," ")</f>
        <v> </v>
      </c>
      <c r="X57" s="138" t="str">
        <f aca="false">IF((ISBLANK(H57))," ",(IF(W57=1,1," ")))</f>
        <v> </v>
      </c>
      <c r="Y57" s="138" t="str">
        <f aca="false">IF((ISBLANK(H57))," ",(IF(W57=1," ",1)))</f>
        <v> </v>
      </c>
    </row>
    <row r="58" customFormat="false" ht="15" hidden="false" customHeight="false" outlineLevel="0" collapsed="false">
      <c r="A58" s="86"/>
      <c r="B58" s="86"/>
      <c r="C58" s="86"/>
      <c r="D58" s="87"/>
      <c r="E58" s="87"/>
      <c r="F58" s="86"/>
      <c r="G58" s="88"/>
      <c r="H58" s="89"/>
      <c r="I58" s="89"/>
      <c r="J58" s="89"/>
      <c r="K58" s="89"/>
      <c r="L58" s="136"/>
      <c r="S58" s="94" t="str">
        <f aca="false">IF((X58=1),'Startgeld-Übersicht'!E12," ")</f>
        <v> </v>
      </c>
      <c r="T58" s="94" t="str">
        <f aca="false">IF((Y58=1),'Startgeld-Übersicht'!F12," ")</f>
        <v> </v>
      </c>
      <c r="U58" s="95" t="str">
        <f aca="false">IF((Y58=1),'Startgeld-Übersicht'!H10," ")</f>
        <v> </v>
      </c>
      <c r="W58" s="138" t="str">
        <f aca="false">IFERROR((SEARCH("u",H58,1))," ")</f>
        <v> </v>
      </c>
      <c r="X58" s="138" t="str">
        <f aca="false">IF((ISBLANK(H58))," ",(IF(W58=1,1," ")))</f>
        <v> </v>
      </c>
      <c r="Y58" s="138" t="str">
        <f aca="false">IF((ISBLANK(H58))," ",(IF(W58=1," ",1)))</f>
        <v> </v>
      </c>
    </row>
    <row r="59" customFormat="false" ht="15" hidden="false" customHeight="false" outlineLevel="0" collapsed="false">
      <c r="A59" s="86"/>
      <c r="B59" s="86"/>
      <c r="C59" s="86"/>
      <c r="D59" s="87"/>
      <c r="E59" s="87"/>
      <c r="F59" s="86"/>
      <c r="G59" s="88"/>
      <c r="H59" s="89"/>
      <c r="I59" s="89"/>
      <c r="J59" s="89"/>
      <c r="K59" s="89"/>
      <c r="L59" s="136"/>
      <c r="S59" s="94" t="str">
        <f aca="false">IF((X59=1),'Startgeld-Übersicht'!E12," ")</f>
        <v> </v>
      </c>
      <c r="T59" s="94" t="str">
        <f aca="false">IF((Y59=1),'Startgeld-Übersicht'!F12," ")</f>
        <v> </v>
      </c>
      <c r="U59" s="95" t="str">
        <f aca="false">IF((Y59=1),'Startgeld-Übersicht'!H10," ")</f>
        <v> </v>
      </c>
      <c r="W59" s="138" t="str">
        <f aca="false">IFERROR((SEARCH("u",H59,1))," ")</f>
        <v> </v>
      </c>
      <c r="X59" s="138" t="str">
        <f aca="false">IF((ISBLANK(H59))," ",(IF(W59=1,1," ")))</f>
        <v> </v>
      </c>
      <c r="Y59" s="138" t="str">
        <f aca="false">IF((ISBLANK(H59))," ",(IF(W59=1," ",1)))</f>
        <v> </v>
      </c>
    </row>
    <row r="60" customFormat="false" ht="15" hidden="false" customHeight="false" outlineLevel="0" collapsed="false">
      <c r="A60" s="86"/>
      <c r="B60" s="86"/>
      <c r="C60" s="86"/>
      <c r="D60" s="87"/>
      <c r="E60" s="87"/>
      <c r="F60" s="86"/>
      <c r="G60" s="88"/>
      <c r="H60" s="89"/>
      <c r="I60" s="89"/>
      <c r="J60" s="89"/>
      <c r="K60" s="89"/>
      <c r="L60" s="136"/>
      <c r="S60" s="94" t="str">
        <f aca="false">IF((X60=1),'Startgeld-Übersicht'!E12," ")</f>
        <v> </v>
      </c>
      <c r="T60" s="94" t="str">
        <f aca="false">IF((Y60=1),'Startgeld-Übersicht'!F12," ")</f>
        <v> </v>
      </c>
      <c r="U60" s="95" t="str">
        <f aca="false">IF((Y60=1),'Startgeld-Übersicht'!H10," ")</f>
        <v> </v>
      </c>
      <c r="W60" s="138" t="str">
        <f aca="false">IFERROR((SEARCH("u",H60,1))," ")</f>
        <v> </v>
      </c>
      <c r="X60" s="138" t="str">
        <f aca="false">IF((ISBLANK(H60))," ",(IF(W60=1,1," ")))</f>
        <v> </v>
      </c>
      <c r="Y60" s="138" t="str">
        <f aca="false">IF((ISBLANK(H60))," ",(IF(W60=1," ",1)))</f>
        <v> </v>
      </c>
    </row>
    <row r="61" customFormat="false" ht="15" hidden="false" customHeight="false" outlineLevel="0" collapsed="false">
      <c r="A61" s="86"/>
      <c r="B61" s="86"/>
      <c r="C61" s="86"/>
      <c r="D61" s="87"/>
      <c r="E61" s="87"/>
      <c r="F61" s="86"/>
      <c r="G61" s="88"/>
      <c r="H61" s="89"/>
      <c r="I61" s="89"/>
      <c r="J61" s="89"/>
      <c r="K61" s="89"/>
      <c r="L61" s="136"/>
      <c r="S61" s="94" t="str">
        <f aca="false">IF((X61=1),'Startgeld-Übersicht'!E12," ")</f>
        <v> </v>
      </c>
      <c r="T61" s="94" t="str">
        <f aca="false">IF((Y61=1),'Startgeld-Übersicht'!F12," ")</f>
        <v> </v>
      </c>
      <c r="U61" s="95" t="str">
        <f aca="false">IF((Y61=1),'Startgeld-Übersicht'!H10," ")</f>
        <v> </v>
      </c>
      <c r="W61" s="138" t="str">
        <f aca="false">IFERROR((SEARCH("u",H61,1))," ")</f>
        <v> </v>
      </c>
      <c r="X61" s="138" t="str">
        <f aca="false">IF((ISBLANK(H61))," ",(IF(W61=1,1," ")))</f>
        <v> </v>
      </c>
      <c r="Y61" s="138" t="str">
        <f aca="false">IF((ISBLANK(H61))," ",(IF(W61=1," ",1)))</f>
        <v> </v>
      </c>
    </row>
    <row r="62" customFormat="false" ht="15" hidden="false" customHeight="false" outlineLevel="0" collapsed="false">
      <c r="A62" s="86"/>
      <c r="B62" s="86"/>
      <c r="C62" s="86"/>
      <c r="D62" s="87"/>
      <c r="E62" s="87"/>
      <c r="F62" s="86"/>
      <c r="G62" s="88"/>
      <c r="H62" s="89"/>
      <c r="I62" s="89"/>
      <c r="J62" s="89"/>
      <c r="K62" s="89"/>
      <c r="L62" s="136"/>
      <c r="S62" s="94" t="str">
        <f aca="false">IF((X62=1),'Startgeld-Übersicht'!E12," ")</f>
        <v> </v>
      </c>
      <c r="T62" s="94" t="str">
        <f aca="false">IF((Y62=1),'Startgeld-Übersicht'!F12," ")</f>
        <v> </v>
      </c>
      <c r="U62" s="95" t="str">
        <f aca="false">IF((Y62=1),'Startgeld-Übersicht'!H10," ")</f>
        <v> </v>
      </c>
      <c r="W62" s="138" t="str">
        <f aca="false">IFERROR((SEARCH("u",H62,1))," ")</f>
        <v> </v>
      </c>
      <c r="X62" s="138" t="str">
        <f aca="false">IF((ISBLANK(H62))," ",(IF(W62=1,1," ")))</f>
        <v> </v>
      </c>
      <c r="Y62" s="138" t="str">
        <f aca="false">IF((ISBLANK(H62))," ",(IF(W62=1," ",1)))</f>
        <v> </v>
      </c>
    </row>
    <row r="63" customFormat="false" ht="15" hidden="false" customHeight="false" outlineLevel="0" collapsed="false">
      <c r="A63" s="86"/>
      <c r="B63" s="86"/>
      <c r="C63" s="86"/>
      <c r="D63" s="87"/>
      <c r="E63" s="87"/>
      <c r="F63" s="86"/>
      <c r="G63" s="88"/>
      <c r="H63" s="89"/>
      <c r="I63" s="89"/>
      <c r="J63" s="89"/>
      <c r="K63" s="89"/>
      <c r="L63" s="136"/>
      <c r="S63" s="94" t="str">
        <f aca="false">IF((X63=1),'Startgeld-Übersicht'!E12," ")</f>
        <v> </v>
      </c>
      <c r="T63" s="94" t="str">
        <f aca="false">IF((Y63=1),'Startgeld-Übersicht'!F12," ")</f>
        <v> </v>
      </c>
      <c r="U63" s="95" t="str">
        <f aca="false">IF((Y63=1),'Startgeld-Übersicht'!H10," ")</f>
        <v> </v>
      </c>
      <c r="W63" s="138" t="str">
        <f aca="false">IFERROR((SEARCH("u",H63,1))," ")</f>
        <v> </v>
      </c>
      <c r="X63" s="138" t="str">
        <f aca="false">IF((ISBLANK(H63))," ",(IF(W63=1,1," ")))</f>
        <v> </v>
      </c>
      <c r="Y63" s="138" t="str">
        <f aca="false">IF((ISBLANK(H63))," ",(IF(W63=1," ",1)))</f>
        <v> </v>
      </c>
    </row>
    <row r="64" customFormat="false" ht="15" hidden="false" customHeight="false" outlineLevel="0" collapsed="false">
      <c r="A64" s="86"/>
      <c r="B64" s="86"/>
      <c r="C64" s="86"/>
      <c r="D64" s="87"/>
      <c r="E64" s="87"/>
      <c r="F64" s="86"/>
      <c r="G64" s="88"/>
      <c r="H64" s="89"/>
      <c r="I64" s="89"/>
      <c r="J64" s="89"/>
      <c r="K64" s="89"/>
      <c r="L64" s="136"/>
      <c r="S64" s="94" t="str">
        <f aca="false">IF((X64=1),'Startgeld-Übersicht'!E12," ")</f>
        <v> </v>
      </c>
      <c r="T64" s="94" t="str">
        <f aca="false">IF((Y64=1),'Startgeld-Übersicht'!F12," ")</f>
        <v> </v>
      </c>
      <c r="U64" s="95" t="str">
        <f aca="false">IF((Y64=1),'Startgeld-Übersicht'!H10," ")</f>
        <v> </v>
      </c>
      <c r="W64" s="138" t="str">
        <f aca="false">IFERROR((SEARCH("u",H64,1))," ")</f>
        <v> </v>
      </c>
      <c r="X64" s="138" t="str">
        <f aca="false">IF((ISBLANK(H64))," ",(IF(W64=1,1," ")))</f>
        <v> </v>
      </c>
      <c r="Y64" s="138" t="str">
        <f aca="false">IF((ISBLANK(H64))," ",(IF(W64=1," ",1)))</f>
        <v> </v>
      </c>
    </row>
    <row r="65" customFormat="false" ht="15" hidden="false" customHeight="false" outlineLevel="0" collapsed="false">
      <c r="A65" s="86"/>
      <c r="B65" s="86"/>
      <c r="C65" s="86"/>
      <c r="D65" s="87"/>
      <c r="E65" s="87"/>
      <c r="F65" s="86"/>
      <c r="G65" s="88"/>
      <c r="H65" s="89"/>
      <c r="I65" s="89"/>
      <c r="J65" s="89"/>
      <c r="K65" s="89"/>
      <c r="L65" s="136"/>
      <c r="S65" s="94" t="str">
        <f aca="false">IF((X65=1),'Startgeld-Übersicht'!E12," ")</f>
        <v> </v>
      </c>
      <c r="T65" s="94" t="str">
        <f aca="false">IF((Y65=1),'Startgeld-Übersicht'!F12," ")</f>
        <v> </v>
      </c>
      <c r="U65" s="95" t="str">
        <f aca="false">IF((Y65=1),'Startgeld-Übersicht'!H10," ")</f>
        <v> </v>
      </c>
      <c r="W65" s="138" t="str">
        <f aca="false">IFERROR((SEARCH("u",H65,1))," ")</f>
        <v> </v>
      </c>
      <c r="X65" s="138" t="str">
        <f aca="false">IF((ISBLANK(H65))," ",(IF(W65=1,1," ")))</f>
        <v> </v>
      </c>
      <c r="Y65" s="138" t="str">
        <f aca="false">IF((ISBLANK(H65))," ",(IF(W65=1," ",1)))</f>
        <v> </v>
      </c>
    </row>
    <row r="66" customFormat="false" ht="15" hidden="false" customHeight="false" outlineLevel="0" collapsed="false">
      <c r="A66" s="86"/>
      <c r="B66" s="86"/>
      <c r="C66" s="86"/>
      <c r="D66" s="87"/>
      <c r="E66" s="87"/>
      <c r="F66" s="86"/>
      <c r="G66" s="88"/>
      <c r="H66" s="89"/>
      <c r="I66" s="89"/>
      <c r="J66" s="89"/>
      <c r="K66" s="89"/>
      <c r="L66" s="136"/>
      <c r="S66" s="94" t="str">
        <f aca="false">IF((X66=1),'Startgeld-Übersicht'!E12," ")</f>
        <v> </v>
      </c>
      <c r="T66" s="94" t="str">
        <f aca="false">IF((Y66=1),'Startgeld-Übersicht'!F12," ")</f>
        <v> </v>
      </c>
      <c r="U66" s="95" t="str">
        <f aca="false">IF((Y66=1),'Startgeld-Übersicht'!H10," ")</f>
        <v> </v>
      </c>
      <c r="W66" s="138" t="str">
        <f aca="false">IFERROR((SEARCH("u",H66,1))," ")</f>
        <v> </v>
      </c>
      <c r="X66" s="138" t="str">
        <f aca="false">IF((ISBLANK(H66))," ",(IF(W66=1,1," ")))</f>
        <v> </v>
      </c>
      <c r="Y66" s="138" t="str">
        <f aca="false">IF((ISBLANK(H66))," ",(IF(W66=1," ",1)))</f>
        <v> </v>
      </c>
    </row>
    <row r="67" customFormat="false" ht="15" hidden="false" customHeight="false" outlineLevel="0" collapsed="false">
      <c r="A67" s="86"/>
      <c r="B67" s="86"/>
      <c r="C67" s="86"/>
      <c r="D67" s="87"/>
      <c r="E67" s="87"/>
      <c r="F67" s="86"/>
      <c r="G67" s="88"/>
      <c r="H67" s="89"/>
      <c r="I67" s="89"/>
      <c r="J67" s="89"/>
      <c r="K67" s="89"/>
      <c r="L67" s="136"/>
      <c r="S67" s="94" t="str">
        <f aca="false">IF((X67=1),'Startgeld-Übersicht'!E12," ")</f>
        <v> </v>
      </c>
      <c r="T67" s="94" t="str">
        <f aca="false">IF((Y67=1),'Startgeld-Übersicht'!F12," ")</f>
        <v> </v>
      </c>
      <c r="U67" s="95" t="str">
        <f aca="false">IF((Y67=1),'Startgeld-Übersicht'!H10," ")</f>
        <v> </v>
      </c>
      <c r="W67" s="138" t="str">
        <f aca="false">IFERROR((SEARCH("u",H67,1))," ")</f>
        <v> </v>
      </c>
      <c r="X67" s="138" t="str">
        <f aca="false">IF((ISBLANK(H67))," ",(IF(W67=1,1," ")))</f>
        <v> </v>
      </c>
      <c r="Y67" s="138" t="str">
        <f aca="false">IF((ISBLANK(H67))," ",(IF(W67=1," ",1)))</f>
        <v> </v>
      </c>
    </row>
    <row r="68" customFormat="false" ht="15" hidden="false" customHeight="false" outlineLevel="0" collapsed="false">
      <c r="A68" s="86"/>
      <c r="B68" s="86"/>
      <c r="C68" s="86"/>
      <c r="D68" s="87"/>
      <c r="E68" s="87"/>
      <c r="F68" s="86"/>
      <c r="G68" s="88"/>
      <c r="H68" s="89"/>
      <c r="I68" s="89"/>
      <c r="J68" s="89"/>
      <c r="K68" s="89"/>
      <c r="L68" s="136"/>
      <c r="S68" s="94" t="str">
        <f aca="false">IF((X68=1),'Startgeld-Übersicht'!E12," ")</f>
        <v> </v>
      </c>
      <c r="T68" s="94" t="str">
        <f aca="false">IF((Y68=1),'Startgeld-Übersicht'!F12," ")</f>
        <v> </v>
      </c>
      <c r="U68" s="95" t="str">
        <f aca="false">IF((Y68=1),'Startgeld-Übersicht'!H10," ")</f>
        <v> </v>
      </c>
      <c r="W68" s="138" t="str">
        <f aca="false">IFERROR((SEARCH("u",H68,1))," ")</f>
        <v> </v>
      </c>
      <c r="X68" s="138" t="str">
        <f aca="false">IF((ISBLANK(H68))," ",(IF(W68=1,1," ")))</f>
        <v> </v>
      </c>
      <c r="Y68" s="138" t="str">
        <f aca="false">IF((ISBLANK(H68))," ",(IF(W68=1," ",1)))</f>
        <v> </v>
      </c>
    </row>
    <row r="69" customFormat="false" ht="15" hidden="false" customHeight="false" outlineLevel="0" collapsed="false">
      <c r="A69" s="86"/>
      <c r="B69" s="86"/>
      <c r="C69" s="86"/>
      <c r="D69" s="87"/>
      <c r="E69" s="87"/>
      <c r="F69" s="86"/>
      <c r="G69" s="88"/>
      <c r="H69" s="89"/>
      <c r="I69" s="89"/>
      <c r="J69" s="89"/>
      <c r="K69" s="89"/>
      <c r="L69" s="136"/>
      <c r="O69" s="121"/>
      <c r="P69" s="68"/>
      <c r="Q69" s="102"/>
      <c r="S69" s="94" t="str">
        <f aca="false">IF((X69=1),'Startgeld-Übersicht'!E12," ")</f>
        <v> </v>
      </c>
      <c r="T69" s="94" t="str">
        <f aca="false">IF((Y69=1),'Startgeld-Übersicht'!F12," ")</f>
        <v> </v>
      </c>
      <c r="U69" s="95" t="str">
        <f aca="false">IF((Y69=1),'Startgeld-Übersicht'!H10," ")</f>
        <v> </v>
      </c>
      <c r="W69" s="138" t="str">
        <f aca="false">IFERROR((SEARCH("u",H69,1))," ")</f>
        <v> </v>
      </c>
      <c r="X69" s="138" t="str">
        <f aca="false">IF((ISBLANK(H69))," ",(IF(W69=1,1," ")))</f>
        <v> </v>
      </c>
      <c r="Y69" s="138" t="str">
        <f aca="false">IF((ISBLANK(H69))," ",(IF(W69=1," ",1)))</f>
        <v> </v>
      </c>
    </row>
    <row r="70" customFormat="false" ht="15" hidden="false" customHeight="false" outlineLevel="0" collapsed="false">
      <c r="A70" s="86"/>
      <c r="B70" s="86"/>
      <c r="C70" s="86"/>
      <c r="D70" s="87"/>
      <c r="E70" s="87"/>
      <c r="F70" s="86"/>
      <c r="G70" s="88"/>
      <c r="H70" s="89"/>
      <c r="I70" s="89"/>
      <c r="J70" s="89"/>
      <c r="K70" s="89"/>
      <c r="L70" s="136"/>
      <c r="O70" s="121"/>
      <c r="P70" s="68"/>
      <c r="Q70" s="102"/>
      <c r="S70" s="94" t="str">
        <f aca="false">IF((X70=1),'Startgeld-Übersicht'!E12," ")</f>
        <v> </v>
      </c>
      <c r="T70" s="94" t="str">
        <f aca="false">IF((Y70=1),'Startgeld-Übersicht'!F12," ")</f>
        <v> </v>
      </c>
      <c r="U70" s="95" t="str">
        <f aca="false">IF((Y70=1),'Startgeld-Übersicht'!H10," ")</f>
        <v> </v>
      </c>
      <c r="W70" s="138" t="str">
        <f aca="false">IFERROR((SEARCH("u",H70,1))," ")</f>
        <v> </v>
      </c>
      <c r="X70" s="138" t="str">
        <f aca="false">IF((ISBLANK(H70))," ",(IF(W70=1,1," ")))</f>
        <v> </v>
      </c>
      <c r="Y70" s="138" t="str">
        <f aca="false">IF((ISBLANK(H70))," ",(IF(W70=1," ",1)))</f>
        <v> </v>
      </c>
    </row>
    <row r="71" customFormat="false" ht="15" hidden="false" customHeight="false" outlineLevel="0" collapsed="false">
      <c r="A71" s="86"/>
      <c r="B71" s="86"/>
      <c r="C71" s="86"/>
      <c r="D71" s="87"/>
      <c r="E71" s="87"/>
      <c r="F71" s="86"/>
      <c r="G71" s="88"/>
      <c r="H71" s="89"/>
      <c r="I71" s="89"/>
      <c r="J71" s="89"/>
      <c r="K71" s="89"/>
      <c r="L71" s="136"/>
      <c r="O71" s="121"/>
      <c r="P71" s="68"/>
      <c r="Q71" s="102"/>
      <c r="S71" s="94" t="str">
        <f aca="false">IF((X71=1),'Startgeld-Übersicht'!E12," ")</f>
        <v> </v>
      </c>
      <c r="T71" s="94" t="str">
        <f aca="false">IF((Y71=1),'Startgeld-Übersicht'!F12," ")</f>
        <v> </v>
      </c>
      <c r="U71" s="95" t="str">
        <f aca="false">IF((Y71=1),'Startgeld-Übersicht'!H10," ")</f>
        <v> </v>
      </c>
      <c r="W71" s="138" t="str">
        <f aca="false">IFERROR((SEARCH("u",H71,1))," ")</f>
        <v> </v>
      </c>
      <c r="X71" s="138" t="str">
        <f aca="false">IF((ISBLANK(H71))," ",(IF(W71=1,1," ")))</f>
        <v> </v>
      </c>
      <c r="Y71" s="138" t="str">
        <f aca="false">IF((ISBLANK(H71))," ",(IF(W71=1," ",1)))</f>
        <v> </v>
      </c>
    </row>
    <row r="72" customFormat="false" ht="15" hidden="false" customHeight="false" outlineLevel="0" collapsed="false">
      <c r="A72" s="86"/>
      <c r="B72" s="86"/>
      <c r="C72" s="86"/>
      <c r="D72" s="87"/>
      <c r="E72" s="87"/>
      <c r="F72" s="86"/>
      <c r="G72" s="88"/>
      <c r="H72" s="89"/>
      <c r="I72" s="89"/>
      <c r="J72" s="89"/>
      <c r="K72" s="89"/>
      <c r="L72" s="136"/>
      <c r="O72" s="121"/>
      <c r="P72" s="68"/>
      <c r="Q72" s="102"/>
      <c r="S72" s="94" t="str">
        <f aca="false">IF((X72=1),'Startgeld-Übersicht'!E12," ")</f>
        <v> </v>
      </c>
      <c r="T72" s="94" t="str">
        <f aca="false">IF((Y72=1),'Startgeld-Übersicht'!F12," ")</f>
        <v> </v>
      </c>
      <c r="U72" s="95" t="str">
        <f aca="false">IF((Y72=1),'Startgeld-Übersicht'!H10," ")</f>
        <v> </v>
      </c>
      <c r="W72" s="138" t="str">
        <f aca="false">IFERROR((SEARCH("u",H72,1))," ")</f>
        <v> </v>
      </c>
      <c r="X72" s="138" t="str">
        <f aca="false">IF((ISBLANK(H72))," ",(IF(W72=1,1," ")))</f>
        <v> </v>
      </c>
      <c r="Y72" s="138" t="str">
        <f aca="false">IF((ISBLANK(H72))," ",(IF(W72=1," ",1)))</f>
        <v> </v>
      </c>
    </row>
    <row r="73" customFormat="false" ht="15" hidden="false" customHeight="false" outlineLevel="0" collapsed="false">
      <c r="A73" s="86"/>
      <c r="B73" s="86"/>
      <c r="C73" s="86"/>
      <c r="D73" s="87"/>
      <c r="E73" s="87"/>
      <c r="F73" s="86"/>
      <c r="G73" s="88"/>
      <c r="H73" s="89"/>
      <c r="I73" s="89"/>
      <c r="J73" s="89"/>
      <c r="K73" s="89"/>
      <c r="L73" s="136"/>
      <c r="O73" s="121"/>
      <c r="P73" s="68"/>
      <c r="Q73" s="102"/>
      <c r="S73" s="94" t="str">
        <f aca="false">IF((X73=1),'Startgeld-Übersicht'!E12," ")</f>
        <v> </v>
      </c>
      <c r="T73" s="94" t="str">
        <f aca="false">IF((Y73=1),'Startgeld-Übersicht'!F12," ")</f>
        <v> </v>
      </c>
      <c r="U73" s="95" t="str">
        <f aca="false">IF((Y73=1),'Startgeld-Übersicht'!H10," ")</f>
        <v> </v>
      </c>
      <c r="W73" s="138" t="str">
        <f aca="false">IFERROR((SEARCH("u",H73,1))," ")</f>
        <v> </v>
      </c>
      <c r="X73" s="138" t="str">
        <f aca="false">IF((ISBLANK(H73))," ",(IF(W73=1,1," ")))</f>
        <v> </v>
      </c>
      <c r="Y73" s="138" t="str">
        <f aca="false">IF((ISBLANK(H73))," ",(IF(W73=1," ",1)))</f>
        <v> </v>
      </c>
    </row>
    <row r="74" customFormat="false" ht="15" hidden="false" customHeight="false" outlineLevel="0" collapsed="false">
      <c r="A74" s="86"/>
      <c r="B74" s="86"/>
      <c r="C74" s="86"/>
      <c r="D74" s="87"/>
      <c r="E74" s="87"/>
      <c r="F74" s="86"/>
      <c r="G74" s="88"/>
      <c r="H74" s="89"/>
      <c r="I74" s="89"/>
      <c r="J74" s="89"/>
      <c r="K74" s="89"/>
      <c r="L74" s="136"/>
      <c r="O74" s="121"/>
      <c r="P74" s="68"/>
      <c r="Q74" s="102"/>
      <c r="S74" s="94" t="str">
        <f aca="false">IF((X74=1),'Startgeld-Übersicht'!E12," ")</f>
        <v> </v>
      </c>
      <c r="T74" s="94" t="str">
        <f aca="false">IF((Y74=1),'Startgeld-Übersicht'!F12," ")</f>
        <v> </v>
      </c>
      <c r="U74" s="95" t="str">
        <f aca="false">IF((Y74=1),'Startgeld-Übersicht'!H10," ")</f>
        <v> </v>
      </c>
      <c r="W74" s="138" t="str">
        <f aca="false">IFERROR((SEARCH("u",H74,1))," ")</f>
        <v> </v>
      </c>
      <c r="X74" s="138" t="str">
        <f aca="false">IF((ISBLANK(H74))," ",(IF(W74=1,1," ")))</f>
        <v> </v>
      </c>
      <c r="Y74" s="138" t="str">
        <f aca="false">IF((ISBLANK(H74))," ",(IF(W74=1," ",1)))</f>
        <v> </v>
      </c>
    </row>
    <row r="75" customFormat="false" ht="15" hidden="false" customHeight="false" outlineLevel="0" collapsed="false">
      <c r="A75" s="86"/>
      <c r="B75" s="86"/>
      <c r="C75" s="86"/>
      <c r="D75" s="87"/>
      <c r="E75" s="87"/>
      <c r="F75" s="86"/>
      <c r="G75" s="88"/>
      <c r="H75" s="89"/>
      <c r="I75" s="89"/>
      <c r="J75" s="89"/>
      <c r="K75" s="89"/>
      <c r="L75" s="136"/>
      <c r="O75" s="121"/>
      <c r="P75" s="68"/>
      <c r="Q75" s="102"/>
      <c r="S75" s="94" t="str">
        <f aca="false">IF((X75=1),'Startgeld-Übersicht'!E12," ")</f>
        <v> </v>
      </c>
      <c r="T75" s="94" t="str">
        <f aca="false">IF((Y75=1),'Startgeld-Übersicht'!F12," ")</f>
        <v> </v>
      </c>
      <c r="U75" s="95" t="str">
        <f aca="false">IF((Y75=1),'Startgeld-Übersicht'!H10," ")</f>
        <v> </v>
      </c>
      <c r="W75" s="138" t="str">
        <f aca="false">IFERROR((SEARCH("u",H75,1))," ")</f>
        <v> </v>
      </c>
      <c r="X75" s="138" t="str">
        <f aca="false">IF((ISBLANK(H75))," ",(IF(W75=1,1," ")))</f>
        <v> </v>
      </c>
      <c r="Y75" s="138" t="str">
        <f aca="false">IF((ISBLANK(H75))," ",(IF(W75=1," ",1)))</f>
        <v> </v>
      </c>
    </row>
    <row r="76" customFormat="false" ht="15" hidden="false" customHeight="false" outlineLevel="0" collapsed="false">
      <c r="A76" s="86"/>
      <c r="B76" s="86"/>
      <c r="C76" s="86"/>
      <c r="D76" s="87"/>
      <c r="E76" s="87"/>
      <c r="F76" s="86"/>
      <c r="G76" s="88"/>
      <c r="H76" s="89"/>
      <c r="I76" s="89"/>
      <c r="J76" s="89"/>
      <c r="K76" s="89"/>
      <c r="L76" s="136"/>
      <c r="O76" s="121"/>
      <c r="P76" s="68"/>
      <c r="Q76" s="102"/>
      <c r="S76" s="94" t="str">
        <f aca="false">IF((X76=1),'Startgeld-Übersicht'!E12," ")</f>
        <v> </v>
      </c>
      <c r="T76" s="94" t="str">
        <f aca="false">IF((Y76=1),'Startgeld-Übersicht'!F12," ")</f>
        <v> </v>
      </c>
      <c r="U76" s="95" t="str">
        <f aca="false">IF((Y76=1),'Startgeld-Übersicht'!H10," ")</f>
        <v> </v>
      </c>
      <c r="W76" s="138" t="str">
        <f aca="false">IFERROR((SEARCH("u",H76,1))," ")</f>
        <v> </v>
      </c>
      <c r="X76" s="138" t="str">
        <f aca="false">IF((ISBLANK(H76))," ",(IF(W76=1,1," ")))</f>
        <v> </v>
      </c>
      <c r="Y76" s="138" t="str">
        <f aca="false">IF((ISBLANK(H76))," ",(IF(W76=1," ",1)))</f>
        <v> </v>
      </c>
    </row>
    <row r="77" customFormat="false" ht="15" hidden="false" customHeight="false" outlineLevel="0" collapsed="false">
      <c r="A77" s="86"/>
      <c r="B77" s="86"/>
      <c r="C77" s="86"/>
      <c r="D77" s="87"/>
      <c r="E77" s="87"/>
      <c r="F77" s="86"/>
      <c r="G77" s="88"/>
      <c r="H77" s="89"/>
      <c r="I77" s="89"/>
      <c r="J77" s="89"/>
      <c r="K77" s="89"/>
      <c r="L77" s="136"/>
      <c r="O77" s="121"/>
      <c r="P77" s="68"/>
      <c r="Q77" s="102"/>
      <c r="S77" s="94" t="str">
        <f aca="false">IF((X77=1),'Startgeld-Übersicht'!E12," ")</f>
        <v> </v>
      </c>
      <c r="T77" s="94" t="str">
        <f aca="false">IF((Y77=1),'Startgeld-Übersicht'!F12," ")</f>
        <v> </v>
      </c>
      <c r="U77" s="95" t="str">
        <f aca="false">IF((Y77=1),'Startgeld-Übersicht'!H10," ")</f>
        <v> </v>
      </c>
      <c r="W77" s="138" t="str">
        <f aca="false">IFERROR((SEARCH("u",H77,1))," ")</f>
        <v> </v>
      </c>
      <c r="X77" s="138" t="str">
        <f aca="false">IF((ISBLANK(H77))," ",(IF(W77=1,1," ")))</f>
        <v> </v>
      </c>
      <c r="Y77" s="138" t="str">
        <f aca="false">IF((ISBLANK(H77))," ",(IF(W77=1," ",1)))</f>
        <v> </v>
      </c>
    </row>
    <row r="78" customFormat="false" ht="15" hidden="false" customHeight="false" outlineLevel="0" collapsed="false">
      <c r="A78" s="86"/>
      <c r="B78" s="86"/>
      <c r="C78" s="86"/>
      <c r="D78" s="87"/>
      <c r="E78" s="87"/>
      <c r="F78" s="86"/>
      <c r="G78" s="88"/>
      <c r="H78" s="89"/>
      <c r="I78" s="89"/>
      <c r="J78" s="89"/>
      <c r="K78" s="89"/>
      <c r="L78" s="136"/>
      <c r="O78" s="121"/>
      <c r="P78" s="68"/>
      <c r="Q78" s="102"/>
      <c r="S78" s="94" t="str">
        <f aca="false">IF((X78=1),'Startgeld-Übersicht'!E12," ")</f>
        <v> </v>
      </c>
      <c r="T78" s="94" t="str">
        <f aca="false">IF((Y78=1),'Startgeld-Übersicht'!F12," ")</f>
        <v> </v>
      </c>
      <c r="U78" s="95" t="str">
        <f aca="false">IF((Y78=1),'Startgeld-Übersicht'!H10," ")</f>
        <v> </v>
      </c>
      <c r="W78" s="138" t="str">
        <f aca="false">IFERROR((SEARCH("u",H78,1))," ")</f>
        <v> </v>
      </c>
      <c r="X78" s="138" t="str">
        <f aca="false">IF((ISBLANK(H78))," ",(IF(W78=1,1," ")))</f>
        <v> </v>
      </c>
      <c r="Y78" s="138" t="str">
        <f aca="false">IF((ISBLANK(H78))," ",(IF(W78=1," ",1)))</f>
        <v> </v>
      </c>
    </row>
    <row r="79" customFormat="false" ht="15" hidden="false" customHeight="false" outlineLevel="0" collapsed="false">
      <c r="A79" s="86"/>
      <c r="B79" s="86"/>
      <c r="C79" s="86"/>
      <c r="D79" s="87"/>
      <c r="E79" s="87"/>
      <c r="F79" s="86"/>
      <c r="G79" s="88"/>
      <c r="H79" s="89"/>
      <c r="I79" s="89"/>
      <c r="J79" s="89"/>
      <c r="K79" s="89"/>
      <c r="L79" s="136"/>
      <c r="O79" s="121"/>
      <c r="P79" s="68"/>
      <c r="Q79" s="102"/>
      <c r="S79" s="94" t="str">
        <f aca="false">IF((X79=1),'Startgeld-Übersicht'!E12," ")</f>
        <v> </v>
      </c>
      <c r="T79" s="94" t="str">
        <f aca="false">IF((Y79=1),'Startgeld-Übersicht'!F12," ")</f>
        <v> </v>
      </c>
      <c r="U79" s="95" t="str">
        <f aca="false">IF((Y79=1),'Startgeld-Übersicht'!H10," ")</f>
        <v> </v>
      </c>
      <c r="W79" s="138" t="str">
        <f aca="false">IFERROR((SEARCH("u",H79,1))," ")</f>
        <v> </v>
      </c>
      <c r="X79" s="138" t="str">
        <f aca="false">IF((ISBLANK(H79))," ",(IF(W79=1,1," ")))</f>
        <v> </v>
      </c>
      <c r="Y79" s="138" t="str">
        <f aca="false">IF((ISBLANK(H79))," ",(IF(W79=1," ",1)))</f>
        <v> </v>
      </c>
    </row>
    <row r="80" customFormat="false" ht="15" hidden="false" customHeight="false" outlineLevel="0" collapsed="false">
      <c r="A80" s="86"/>
      <c r="B80" s="86"/>
      <c r="C80" s="86"/>
      <c r="D80" s="87"/>
      <c r="E80" s="87"/>
      <c r="F80" s="86"/>
      <c r="G80" s="88"/>
      <c r="H80" s="89"/>
      <c r="I80" s="89"/>
      <c r="J80" s="89"/>
      <c r="K80" s="89"/>
      <c r="L80" s="136"/>
      <c r="O80" s="121"/>
      <c r="P80" s="68"/>
      <c r="Q80" s="102"/>
      <c r="S80" s="94" t="str">
        <f aca="false">IF((X80=1),'Startgeld-Übersicht'!E12," ")</f>
        <v> </v>
      </c>
      <c r="T80" s="94" t="str">
        <f aca="false">IF((Y80=1),'Startgeld-Übersicht'!F12," ")</f>
        <v> </v>
      </c>
      <c r="U80" s="95" t="str">
        <f aca="false">IF((Y80=1),'Startgeld-Übersicht'!H10," ")</f>
        <v> </v>
      </c>
      <c r="W80" s="138" t="str">
        <f aca="false">IFERROR((SEARCH("u",H80,1))," ")</f>
        <v> </v>
      </c>
      <c r="X80" s="138" t="str">
        <f aca="false">IF((ISBLANK(H80))," ",(IF(W80=1,1," ")))</f>
        <v> </v>
      </c>
      <c r="Y80" s="138" t="str">
        <f aca="false">IF((ISBLANK(H80))," ",(IF(W80=1," ",1)))</f>
        <v> </v>
      </c>
    </row>
    <row r="81" customFormat="false" ht="15" hidden="false" customHeight="false" outlineLevel="0" collapsed="false">
      <c r="A81" s="86"/>
      <c r="B81" s="86"/>
      <c r="C81" s="86"/>
      <c r="D81" s="87"/>
      <c r="E81" s="87"/>
      <c r="F81" s="86"/>
      <c r="G81" s="88"/>
      <c r="H81" s="89"/>
      <c r="I81" s="89"/>
      <c r="J81" s="89"/>
      <c r="K81" s="89"/>
      <c r="L81" s="136"/>
      <c r="O81" s="121"/>
      <c r="P81" s="68"/>
      <c r="Q81" s="102"/>
      <c r="S81" s="94" t="str">
        <f aca="false">IF((X81=1),'Startgeld-Übersicht'!E12," ")</f>
        <v> </v>
      </c>
      <c r="T81" s="94" t="str">
        <f aca="false">IF((Y81=1),'Startgeld-Übersicht'!F12," ")</f>
        <v> </v>
      </c>
      <c r="U81" s="95" t="str">
        <f aca="false">IF((Y81=1),'Startgeld-Übersicht'!H10," ")</f>
        <v> </v>
      </c>
      <c r="W81" s="138" t="str">
        <f aca="false">IFERROR((SEARCH("u",H81,1))," ")</f>
        <v> </v>
      </c>
      <c r="X81" s="138" t="str">
        <f aca="false">IF((ISBLANK(H81))," ",(IF(W81=1,1," ")))</f>
        <v> </v>
      </c>
      <c r="Y81" s="138" t="str">
        <f aca="false">IF((ISBLANK(H81))," ",(IF(W81=1," ",1)))</f>
        <v> </v>
      </c>
    </row>
    <row r="82" customFormat="false" ht="15" hidden="false" customHeight="false" outlineLevel="0" collapsed="false">
      <c r="A82" s="86"/>
      <c r="B82" s="86"/>
      <c r="C82" s="86"/>
      <c r="D82" s="87"/>
      <c r="E82" s="87"/>
      <c r="F82" s="86"/>
      <c r="G82" s="88"/>
      <c r="H82" s="89"/>
      <c r="I82" s="89"/>
      <c r="J82" s="89"/>
      <c r="K82" s="89"/>
      <c r="L82" s="136"/>
      <c r="O82" s="121"/>
      <c r="P82" s="68"/>
      <c r="Q82" s="102"/>
      <c r="S82" s="94" t="str">
        <f aca="false">IF((X82=1),'Startgeld-Übersicht'!E12," ")</f>
        <v> </v>
      </c>
      <c r="T82" s="94" t="str">
        <f aca="false">IF((Y82=1),'Startgeld-Übersicht'!F12," ")</f>
        <v> </v>
      </c>
      <c r="U82" s="95" t="str">
        <f aca="false">IF((Y82=1),'Startgeld-Übersicht'!H10," ")</f>
        <v> </v>
      </c>
      <c r="W82" s="138" t="str">
        <f aca="false">IFERROR((SEARCH("u",H82,1))," ")</f>
        <v> </v>
      </c>
      <c r="X82" s="138" t="str">
        <f aca="false">IF((ISBLANK(H82))," ",(IF(W82=1,1," ")))</f>
        <v> </v>
      </c>
      <c r="Y82" s="138" t="str">
        <f aca="false">IF((ISBLANK(H82))," ",(IF(W82=1," ",1)))</f>
        <v> </v>
      </c>
    </row>
    <row r="83" customFormat="false" ht="15" hidden="false" customHeight="false" outlineLevel="0" collapsed="false">
      <c r="A83" s="86"/>
      <c r="B83" s="86"/>
      <c r="C83" s="86"/>
      <c r="D83" s="87"/>
      <c r="E83" s="87"/>
      <c r="F83" s="86"/>
      <c r="G83" s="88"/>
      <c r="H83" s="89"/>
      <c r="I83" s="89"/>
      <c r="J83" s="89"/>
      <c r="K83" s="89"/>
      <c r="L83" s="136"/>
      <c r="O83" s="121"/>
      <c r="P83" s="68"/>
      <c r="Q83" s="102"/>
      <c r="S83" s="94" t="str">
        <f aca="false">IF((X83=1),'Startgeld-Übersicht'!E12," ")</f>
        <v> </v>
      </c>
      <c r="T83" s="94" t="str">
        <f aca="false">IF((Y83=1),'Startgeld-Übersicht'!F12," ")</f>
        <v> </v>
      </c>
      <c r="U83" s="95" t="str">
        <f aca="false">IF((Y83=1),'Startgeld-Übersicht'!H10," ")</f>
        <v> </v>
      </c>
      <c r="W83" s="138" t="str">
        <f aca="false">IFERROR((SEARCH("u",H83,1))," ")</f>
        <v> </v>
      </c>
      <c r="X83" s="138" t="str">
        <f aca="false">IF((ISBLANK(H83))," ",(IF(W83=1,1," ")))</f>
        <v> </v>
      </c>
      <c r="Y83" s="138" t="str">
        <f aca="false">IF((ISBLANK(H83))," ",(IF(W83=1," ",1)))</f>
        <v> </v>
      </c>
    </row>
    <row r="84" customFormat="false" ht="15" hidden="false" customHeight="false" outlineLevel="0" collapsed="false">
      <c r="A84" s="86"/>
      <c r="B84" s="86"/>
      <c r="C84" s="86"/>
      <c r="D84" s="87"/>
      <c r="E84" s="87"/>
      <c r="F84" s="86"/>
      <c r="G84" s="88"/>
      <c r="H84" s="89"/>
      <c r="I84" s="89"/>
      <c r="J84" s="89"/>
      <c r="K84" s="89"/>
      <c r="L84" s="136"/>
      <c r="O84" s="121"/>
      <c r="P84" s="68"/>
      <c r="Q84" s="102"/>
      <c r="S84" s="94" t="str">
        <f aca="false">IF((X84=1),'Startgeld-Übersicht'!E12," ")</f>
        <v> </v>
      </c>
      <c r="T84" s="94" t="str">
        <f aca="false">IF((Y84=1),'Startgeld-Übersicht'!F12," ")</f>
        <v> </v>
      </c>
      <c r="U84" s="95" t="str">
        <f aca="false">IF((Y84=1),'Startgeld-Übersicht'!H10," ")</f>
        <v> </v>
      </c>
      <c r="W84" s="138" t="str">
        <f aca="false">IFERROR((SEARCH("u",H84,1))," ")</f>
        <v> </v>
      </c>
      <c r="X84" s="138" t="str">
        <f aca="false">IF((ISBLANK(H84))," ",(IF(W84=1,1," ")))</f>
        <v> </v>
      </c>
      <c r="Y84" s="138" t="str">
        <f aca="false">IF((ISBLANK(H84))," ",(IF(W84=1," ",1)))</f>
        <v> </v>
      </c>
    </row>
    <row r="85" customFormat="false" ht="15" hidden="false" customHeight="false" outlineLevel="0" collapsed="false">
      <c r="A85" s="86"/>
      <c r="B85" s="86"/>
      <c r="C85" s="86"/>
      <c r="D85" s="87"/>
      <c r="E85" s="87"/>
      <c r="F85" s="86"/>
      <c r="G85" s="88"/>
      <c r="H85" s="89"/>
      <c r="I85" s="89"/>
      <c r="J85" s="89"/>
      <c r="K85" s="89"/>
      <c r="L85" s="136"/>
      <c r="O85" s="121"/>
      <c r="P85" s="68"/>
      <c r="Q85" s="102"/>
      <c r="S85" s="94" t="str">
        <f aca="false">IF((X85=1),'Startgeld-Übersicht'!E12," ")</f>
        <v> </v>
      </c>
      <c r="T85" s="94" t="str">
        <f aca="false">IF((Y85=1),'Startgeld-Übersicht'!F12," ")</f>
        <v> </v>
      </c>
      <c r="U85" s="95" t="str">
        <f aca="false">IF((Y85=1),'Startgeld-Übersicht'!H10," ")</f>
        <v> </v>
      </c>
      <c r="W85" s="138" t="str">
        <f aca="false">IFERROR((SEARCH("u",H85,1))," ")</f>
        <v> </v>
      </c>
      <c r="X85" s="138" t="str">
        <f aca="false">IF((ISBLANK(H85))," ",(IF(W85=1,1," ")))</f>
        <v> </v>
      </c>
      <c r="Y85" s="138" t="str">
        <f aca="false">IF((ISBLANK(H85))," ",(IF(W85=1," ",1)))</f>
        <v> </v>
      </c>
    </row>
    <row r="86" customFormat="false" ht="15" hidden="false" customHeight="false" outlineLevel="0" collapsed="false">
      <c r="A86" s="86"/>
      <c r="B86" s="86"/>
      <c r="C86" s="86"/>
      <c r="D86" s="87"/>
      <c r="E86" s="87"/>
      <c r="F86" s="86"/>
      <c r="G86" s="88"/>
      <c r="H86" s="89"/>
      <c r="I86" s="89"/>
      <c r="J86" s="89"/>
      <c r="K86" s="89"/>
      <c r="L86" s="136"/>
      <c r="O86" s="121"/>
      <c r="P86" s="68"/>
      <c r="Q86" s="102"/>
      <c r="S86" s="94" t="str">
        <f aca="false">IF((X86=1),'Startgeld-Übersicht'!E12," ")</f>
        <v> </v>
      </c>
      <c r="T86" s="94" t="str">
        <f aca="false">IF((Y86=1),'Startgeld-Übersicht'!F12," ")</f>
        <v> </v>
      </c>
      <c r="U86" s="95" t="str">
        <f aca="false">IF((Y86=1),'Startgeld-Übersicht'!H10," ")</f>
        <v> </v>
      </c>
      <c r="W86" s="138" t="str">
        <f aca="false">IFERROR((SEARCH("u",H86,1))," ")</f>
        <v> </v>
      </c>
      <c r="X86" s="138" t="str">
        <f aca="false">IF((ISBLANK(H86))," ",(IF(W86=1,1," ")))</f>
        <v> </v>
      </c>
      <c r="Y86" s="138" t="str">
        <f aca="false">IF((ISBLANK(H86))," ",(IF(W86=1," ",1)))</f>
        <v> </v>
      </c>
    </row>
    <row r="87" customFormat="false" ht="15" hidden="false" customHeight="false" outlineLevel="0" collapsed="false">
      <c r="A87" s="86"/>
      <c r="B87" s="86"/>
      <c r="C87" s="86"/>
      <c r="D87" s="87"/>
      <c r="E87" s="87"/>
      <c r="F87" s="86"/>
      <c r="G87" s="88"/>
      <c r="H87" s="89"/>
      <c r="I87" s="89"/>
      <c r="J87" s="89"/>
      <c r="K87" s="89"/>
      <c r="L87" s="136"/>
      <c r="O87" s="121"/>
      <c r="P87" s="68"/>
      <c r="Q87" s="102"/>
      <c r="S87" s="94" t="str">
        <f aca="false">IF((X87=1),'Startgeld-Übersicht'!E12," ")</f>
        <v> </v>
      </c>
      <c r="T87" s="94" t="str">
        <f aca="false">IF((Y87=1),'Startgeld-Übersicht'!F12," ")</f>
        <v> </v>
      </c>
      <c r="U87" s="95" t="str">
        <f aca="false">IF((Y87=1),'Startgeld-Übersicht'!H10," ")</f>
        <v> </v>
      </c>
      <c r="W87" s="138" t="str">
        <f aca="false">IFERROR((SEARCH("u",H87,1))," ")</f>
        <v> </v>
      </c>
      <c r="X87" s="138" t="str">
        <f aca="false">IF((ISBLANK(H87))," ",(IF(W87=1,1," ")))</f>
        <v> </v>
      </c>
      <c r="Y87" s="138" t="str">
        <f aca="false">IF((ISBLANK(H87))," ",(IF(W87=1," ",1)))</f>
        <v> </v>
      </c>
    </row>
    <row r="88" customFormat="false" ht="15" hidden="false" customHeight="false" outlineLevel="0" collapsed="false">
      <c r="A88" s="86"/>
      <c r="B88" s="86"/>
      <c r="C88" s="86"/>
      <c r="D88" s="87"/>
      <c r="E88" s="87"/>
      <c r="F88" s="86"/>
      <c r="G88" s="88"/>
      <c r="H88" s="89"/>
      <c r="I88" s="89"/>
      <c r="J88" s="89"/>
      <c r="K88" s="89"/>
      <c r="L88" s="136"/>
      <c r="O88" s="121"/>
      <c r="P88" s="68"/>
      <c r="Q88" s="102"/>
      <c r="S88" s="94" t="str">
        <f aca="false">IF((X88=1),'Startgeld-Übersicht'!E12," ")</f>
        <v> </v>
      </c>
      <c r="T88" s="94" t="str">
        <f aca="false">IF((Y88=1),'Startgeld-Übersicht'!F12," ")</f>
        <v> </v>
      </c>
      <c r="U88" s="95" t="str">
        <f aca="false">IF((Y88=1),'Startgeld-Übersicht'!H10," ")</f>
        <v> </v>
      </c>
      <c r="W88" s="138" t="str">
        <f aca="false">IFERROR((SEARCH("u",H88,1))," ")</f>
        <v> </v>
      </c>
      <c r="X88" s="138" t="str">
        <f aca="false">IF((ISBLANK(H88))," ",(IF(W88=1,1," ")))</f>
        <v> </v>
      </c>
      <c r="Y88" s="138" t="str">
        <f aca="false">IF((ISBLANK(H88))," ",(IF(W88=1," ",1)))</f>
        <v> </v>
      </c>
    </row>
    <row r="89" customFormat="false" ht="15" hidden="false" customHeight="false" outlineLevel="0" collapsed="false">
      <c r="A89" s="86"/>
      <c r="B89" s="86"/>
      <c r="C89" s="86"/>
      <c r="D89" s="87"/>
      <c r="E89" s="87"/>
      <c r="F89" s="86"/>
      <c r="G89" s="88"/>
      <c r="H89" s="89"/>
      <c r="I89" s="89"/>
      <c r="J89" s="89"/>
      <c r="K89" s="89"/>
      <c r="L89" s="136"/>
      <c r="O89" s="121"/>
      <c r="P89" s="68"/>
      <c r="Q89" s="102"/>
      <c r="S89" s="94" t="str">
        <f aca="false">IF((X89=1),'Startgeld-Übersicht'!E12," ")</f>
        <v> </v>
      </c>
      <c r="T89" s="94" t="str">
        <f aca="false">IF((Y89=1),'Startgeld-Übersicht'!F12," ")</f>
        <v> </v>
      </c>
      <c r="U89" s="95" t="str">
        <f aca="false">IF((Y89=1),'Startgeld-Übersicht'!H10," ")</f>
        <v> </v>
      </c>
      <c r="W89" s="138" t="str">
        <f aca="false">IFERROR((SEARCH("u",H89,1))," ")</f>
        <v> </v>
      </c>
      <c r="X89" s="138" t="str">
        <f aca="false">IF((ISBLANK(H89))," ",(IF(W89=1,1," ")))</f>
        <v> </v>
      </c>
      <c r="Y89" s="138" t="str">
        <f aca="false">IF((ISBLANK(H89))," ",(IF(W89=1," ",1)))</f>
        <v> </v>
      </c>
    </row>
    <row r="90" customFormat="false" ht="15" hidden="false" customHeight="false" outlineLevel="0" collapsed="false">
      <c r="A90" s="86"/>
      <c r="B90" s="86"/>
      <c r="C90" s="86"/>
      <c r="D90" s="87"/>
      <c r="E90" s="87"/>
      <c r="F90" s="86"/>
      <c r="G90" s="88"/>
      <c r="H90" s="89"/>
      <c r="I90" s="89"/>
      <c r="J90" s="89"/>
      <c r="K90" s="89"/>
      <c r="L90" s="136"/>
      <c r="O90" s="121"/>
      <c r="P90" s="68"/>
      <c r="Q90" s="102"/>
      <c r="S90" s="94" t="str">
        <f aca="false">IF((X90=1),'Startgeld-Übersicht'!E12," ")</f>
        <v> </v>
      </c>
      <c r="T90" s="94" t="str">
        <f aca="false">IF((Y90=1),'Startgeld-Übersicht'!F12," ")</f>
        <v> </v>
      </c>
      <c r="U90" s="95" t="str">
        <f aca="false">IF((Y90=1),'Startgeld-Übersicht'!H10," ")</f>
        <v> </v>
      </c>
      <c r="W90" s="138" t="str">
        <f aca="false">IFERROR((SEARCH("u",H90,1))," ")</f>
        <v> </v>
      </c>
      <c r="X90" s="138" t="str">
        <f aca="false">IF((ISBLANK(H90))," ",(IF(W90=1,1," ")))</f>
        <v> </v>
      </c>
      <c r="Y90" s="138" t="str">
        <f aca="false">IF((ISBLANK(H90))," ",(IF(W90=1," ",1)))</f>
        <v> </v>
      </c>
    </row>
    <row r="91" customFormat="false" ht="15" hidden="false" customHeight="false" outlineLevel="0" collapsed="false">
      <c r="A91" s="86"/>
      <c r="B91" s="86"/>
      <c r="C91" s="86"/>
      <c r="D91" s="87"/>
      <c r="E91" s="87"/>
      <c r="F91" s="86"/>
      <c r="G91" s="88"/>
      <c r="H91" s="89"/>
      <c r="I91" s="89"/>
      <c r="J91" s="89"/>
      <c r="K91" s="89"/>
      <c r="L91" s="136"/>
      <c r="O91" s="121"/>
      <c r="P91" s="68"/>
      <c r="Q91" s="102"/>
      <c r="S91" s="94" t="str">
        <f aca="false">IF((X91=1),'Startgeld-Übersicht'!E12," ")</f>
        <v> </v>
      </c>
      <c r="T91" s="94" t="str">
        <f aca="false">IF((Y91=1),'Startgeld-Übersicht'!F12," ")</f>
        <v> </v>
      </c>
      <c r="U91" s="95" t="str">
        <f aca="false">IF((Y91=1),'Startgeld-Übersicht'!H10," ")</f>
        <v> </v>
      </c>
      <c r="W91" s="138" t="str">
        <f aca="false">IFERROR((SEARCH("u",H91,1))," ")</f>
        <v> </v>
      </c>
      <c r="X91" s="138" t="str">
        <f aca="false">IF((ISBLANK(H91))," ",(IF(W91=1,1," ")))</f>
        <v> </v>
      </c>
      <c r="Y91" s="138" t="str">
        <f aca="false">IF((ISBLANK(H91))," ",(IF(W91=1," ",1)))</f>
        <v> </v>
      </c>
    </row>
    <row r="92" customFormat="false" ht="15" hidden="false" customHeight="false" outlineLevel="0" collapsed="false">
      <c r="A92" s="86"/>
      <c r="B92" s="86"/>
      <c r="C92" s="86"/>
      <c r="D92" s="87"/>
      <c r="E92" s="87"/>
      <c r="F92" s="86"/>
      <c r="G92" s="88"/>
      <c r="H92" s="89"/>
      <c r="I92" s="89"/>
      <c r="J92" s="89"/>
      <c r="K92" s="89"/>
      <c r="L92" s="136"/>
      <c r="O92" s="121"/>
      <c r="P92" s="68"/>
      <c r="Q92" s="102"/>
      <c r="S92" s="94" t="str">
        <f aca="false">IF((X92=1),'Startgeld-Übersicht'!E12," ")</f>
        <v> </v>
      </c>
      <c r="T92" s="94" t="str">
        <f aca="false">IF((Y92=1),'Startgeld-Übersicht'!F12," ")</f>
        <v> </v>
      </c>
      <c r="U92" s="95" t="str">
        <f aca="false">IF((Y92=1),'Startgeld-Übersicht'!H10," ")</f>
        <v> </v>
      </c>
      <c r="W92" s="138" t="str">
        <f aca="false">IFERROR((SEARCH("u",H92,1))," ")</f>
        <v> </v>
      </c>
      <c r="X92" s="138" t="str">
        <f aca="false">IF((ISBLANK(H92))," ",(IF(W92=1,1," ")))</f>
        <v> </v>
      </c>
      <c r="Y92" s="138" t="str">
        <f aca="false">IF((ISBLANK(H92))," ",(IF(W92=1," ",1)))</f>
        <v> </v>
      </c>
    </row>
    <row r="93" customFormat="false" ht="15" hidden="false" customHeight="false" outlineLevel="0" collapsed="false">
      <c r="A93" s="86"/>
      <c r="B93" s="86"/>
      <c r="C93" s="86"/>
      <c r="D93" s="87"/>
      <c r="E93" s="87"/>
      <c r="F93" s="86"/>
      <c r="G93" s="88"/>
      <c r="H93" s="89"/>
      <c r="I93" s="89"/>
      <c r="J93" s="89"/>
      <c r="K93" s="89"/>
      <c r="L93" s="136"/>
      <c r="O93" s="121"/>
      <c r="P93" s="68"/>
      <c r="Q93" s="102"/>
      <c r="S93" s="94" t="str">
        <f aca="false">IF((X93=1),'Startgeld-Übersicht'!E12," ")</f>
        <v> </v>
      </c>
      <c r="T93" s="94" t="str">
        <f aca="false">IF((Y93=1),'Startgeld-Übersicht'!F12," ")</f>
        <v> </v>
      </c>
      <c r="U93" s="95" t="str">
        <f aca="false">IF((Y93=1),'Startgeld-Übersicht'!H10," ")</f>
        <v> </v>
      </c>
      <c r="W93" s="138" t="str">
        <f aca="false">IFERROR((SEARCH("u",H93,1))," ")</f>
        <v> </v>
      </c>
      <c r="X93" s="138" t="str">
        <f aca="false">IF((ISBLANK(H93))," ",(IF(W93=1,1," ")))</f>
        <v> </v>
      </c>
      <c r="Y93" s="138" t="str">
        <f aca="false">IF((ISBLANK(H93))," ",(IF(W93=1," ",1)))</f>
        <v> </v>
      </c>
    </row>
    <row r="94" customFormat="false" ht="15" hidden="false" customHeight="false" outlineLevel="0" collapsed="false">
      <c r="A94" s="86"/>
      <c r="B94" s="86"/>
      <c r="C94" s="86"/>
      <c r="D94" s="87"/>
      <c r="E94" s="87"/>
      <c r="F94" s="86"/>
      <c r="G94" s="88"/>
      <c r="H94" s="89"/>
      <c r="I94" s="89"/>
      <c r="J94" s="89"/>
      <c r="K94" s="89"/>
      <c r="L94" s="136"/>
      <c r="O94" s="121"/>
      <c r="P94" s="68"/>
      <c r="Q94" s="102"/>
      <c r="S94" s="94" t="str">
        <f aca="false">IF((X94=1),'Startgeld-Übersicht'!E12," ")</f>
        <v> </v>
      </c>
      <c r="T94" s="94" t="str">
        <f aca="false">IF((Y94=1),'Startgeld-Übersicht'!F12," ")</f>
        <v> </v>
      </c>
      <c r="U94" s="95" t="str">
        <f aca="false">IF((Y94=1),'Startgeld-Übersicht'!H10," ")</f>
        <v> </v>
      </c>
      <c r="W94" s="138" t="str">
        <f aca="false">IFERROR((SEARCH("u",H94,1))," ")</f>
        <v> </v>
      </c>
      <c r="X94" s="138" t="str">
        <f aca="false">IF((ISBLANK(H94))," ",(IF(W94=1,1," ")))</f>
        <v> </v>
      </c>
      <c r="Y94" s="138" t="str">
        <f aca="false">IF((ISBLANK(H94))," ",(IF(W94=1," ",1)))</f>
        <v> </v>
      </c>
    </row>
    <row r="95" customFormat="false" ht="15" hidden="false" customHeight="false" outlineLevel="0" collapsed="false">
      <c r="A95" s="86"/>
      <c r="B95" s="86"/>
      <c r="C95" s="86"/>
      <c r="D95" s="87"/>
      <c r="E95" s="87"/>
      <c r="F95" s="86"/>
      <c r="G95" s="88"/>
      <c r="H95" s="89"/>
      <c r="I95" s="89"/>
      <c r="J95" s="89"/>
      <c r="K95" s="89"/>
      <c r="L95" s="136"/>
      <c r="O95" s="121"/>
      <c r="P95" s="68"/>
      <c r="Q95" s="102"/>
      <c r="S95" s="94" t="str">
        <f aca="false">IF((X95=1),'Startgeld-Übersicht'!E12," ")</f>
        <v> </v>
      </c>
      <c r="T95" s="94" t="str">
        <f aca="false">IF((Y95=1),'Startgeld-Übersicht'!F12," ")</f>
        <v> </v>
      </c>
      <c r="U95" s="95" t="str">
        <f aca="false">IF((Y95=1),'Startgeld-Übersicht'!H10," ")</f>
        <v> </v>
      </c>
      <c r="W95" s="138" t="str">
        <f aca="false">IFERROR((SEARCH("u",H95,1))," ")</f>
        <v> </v>
      </c>
      <c r="X95" s="138" t="str">
        <f aca="false">IF((ISBLANK(H95))," ",(IF(W95=1,1," ")))</f>
        <v> </v>
      </c>
      <c r="Y95" s="138" t="str">
        <f aca="false">IF((ISBLANK(H95))," ",(IF(W95=1," ",1)))</f>
        <v> </v>
      </c>
    </row>
    <row r="96" customFormat="false" ht="15" hidden="false" customHeight="false" outlineLevel="0" collapsed="false">
      <c r="A96" s="86"/>
      <c r="B96" s="86"/>
      <c r="C96" s="86"/>
      <c r="D96" s="87"/>
      <c r="E96" s="87"/>
      <c r="F96" s="86"/>
      <c r="G96" s="88"/>
      <c r="H96" s="89"/>
      <c r="I96" s="89"/>
      <c r="J96" s="89"/>
      <c r="K96" s="89"/>
      <c r="L96" s="136"/>
      <c r="O96" s="121"/>
      <c r="P96" s="68"/>
      <c r="Q96" s="102"/>
      <c r="S96" s="94" t="str">
        <f aca="false">IF((X96=1),'Startgeld-Übersicht'!E12," ")</f>
        <v> </v>
      </c>
      <c r="T96" s="94" t="str">
        <f aca="false">IF((Y96=1),'Startgeld-Übersicht'!F12," ")</f>
        <v> </v>
      </c>
      <c r="U96" s="95" t="str">
        <f aca="false">IF((Y96=1),'Startgeld-Übersicht'!H10," ")</f>
        <v> </v>
      </c>
      <c r="W96" s="138" t="str">
        <f aca="false">IFERROR((SEARCH("u",H96,1))," ")</f>
        <v> </v>
      </c>
      <c r="X96" s="138" t="str">
        <f aca="false">IF((ISBLANK(H96))," ",(IF(W96=1,1," ")))</f>
        <v> </v>
      </c>
      <c r="Y96" s="138" t="str">
        <f aca="false">IF((ISBLANK(H96))," ",(IF(W96=1," ",1)))</f>
        <v> </v>
      </c>
    </row>
    <row r="97" customFormat="false" ht="15" hidden="false" customHeight="false" outlineLevel="0" collapsed="false">
      <c r="A97" s="86"/>
      <c r="B97" s="86"/>
      <c r="C97" s="86"/>
      <c r="D97" s="87"/>
      <c r="E97" s="87"/>
      <c r="F97" s="86"/>
      <c r="G97" s="88"/>
      <c r="H97" s="89"/>
      <c r="I97" s="89"/>
      <c r="J97" s="89"/>
      <c r="K97" s="89"/>
      <c r="L97" s="136"/>
      <c r="O97" s="141"/>
      <c r="P97" s="68"/>
      <c r="Q97" s="102"/>
      <c r="S97" s="94" t="str">
        <f aca="false">IF((X97=1),'Startgeld-Übersicht'!E12," ")</f>
        <v> </v>
      </c>
      <c r="T97" s="94" t="str">
        <f aca="false">IF((Y97=1),'Startgeld-Übersicht'!F12," ")</f>
        <v> </v>
      </c>
      <c r="U97" s="95" t="str">
        <f aca="false">IF((Y97=1),'Startgeld-Übersicht'!H10," ")</f>
        <v> </v>
      </c>
      <c r="W97" s="138" t="str">
        <f aca="false">IFERROR((SEARCH("u",H97,1))," ")</f>
        <v> </v>
      </c>
      <c r="X97" s="138" t="str">
        <f aca="false">IF((ISBLANK(H97))," ",(IF(W97=1,1," ")))</f>
        <v> </v>
      </c>
      <c r="Y97" s="138" t="str">
        <f aca="false">IF((ISBLANK(H97))," ",(IF(W97=1," ",1)))</f>
        <v> </v>
      </c>
    </row>
    <row r="98" customFormat="false" ht="15" hidden="false" customHeight="false" outlineLevel="0" collapsed="false">
      <c r="A98" s="86"/>
      <c r="B98" s="86"/>
      <c r="C98" s="86"/>
      <c r="D98" s="87"/>
      <c r="E98" s="87"/>
      <c r="F98" s="86"/>
      <c r="G98" s="88"/>
      <c r="H98" s="89"/>
      <c r="I98" s="89"/>
      <c r="J98" s="89"/>
      <c r="K98" s="89"/>
      <c r="L98" s="136"/>
      <c r="O98" s="141"/>
      <c r="P98" s="68"/>
      <c r="Q98" s="102"/>
      <c r="S98" s="94" t="str">
        <f aca="false">IF((X98=1),'Startgeld-Übersicht'!E12," ")</f>
        <v> </v>
      </c>
      <c r="T98" s="94" t="str">
        <f aca="false">IF((Y98=1),'Startgeld-Übersicht'!F12," ")</f>
        <v> </v>
      </c>
      <c r="U98" s="95" t="str">
        <f aca="false">IF((Y98=1),'Startgeld-Übersicht'!H10," ")</f>
        <v> </v>
      </c>
      <c r="W98" s="138" t="str">
        <f aca="false">IFERROR((SEARCH("u",H98,1))," ")</f>
        <v> </v>
      </c>
      <c r="X98" s="138" t="str">
        <f aca="false">IF((ISBLANK(H98))," ",(IF(W98=1,1," ")))</f>
        <v> </v>
      </c>
      <c r="Y98" s="138" t="str">
        <f aca="false">IF((ISBLANK(H98))," ",(IF(W98=1," ",1)))</f>
        <v> </v>
      </c>
    </row>
    <row r="99" customFormat="false" ht="15" hidden="false" customHeight="false" outlineLevel="0" collapsed="false">
      <c r="A99" s="86"/>
      <c r="B99" s="86"/>
      <c r="C99" s="86"/>
      <c r="D99" s="87"/>
      <c r="E99" s="87"/>
      <c r="F99" s="86"/>
      <c r="G99" s="88"/>
      <c r="H99" s="89"/>
      <c r="I99" s="89"/>
      <c r="J99" s="89"/>
      <c r="K99" s="89"/>
      <c r="L99" s="136"/>
      <c r="O99" s="141"/>
      <c r="P99" s="68"/>
      <c r="Q99" s="102"/>
      <c r="S99" s="94" t="str">
        <f aca="false">IF((X99=1),'Startgeld-Übersicht'!E12," ")</f>
        <v> </v>
      </c>
      <c r="T99" s="94" t="str">
        <f aca="false">IF((Y99=1),'Startgeld-Übersicht'!F12," ")</f>
        <v> </v>
      </c>
      <c r="U99" s="95" t="str">
        <f aca="false">IF((Y99=1),'Startgeld-Übersicht'!H10," ")</f>
        <v> </v>
      </c>
      <c r="W99" s="138" t="str">
        <f aca="false">IFERROR((SEARCH("u",H99,1))," ")</f>
        <v> </v>
      </c>
      <c r="X99" s="138" t="str">
        <f aca="false">IF((ISBLANK(H99))," ",(IF(W99=1,1," ")))</f>
        <v> </v>
      </c>
      <c r="Y99" s="138" t="str">
        <f aca="false">IF((ISBLANK(H99))," ",(IF(W99=1," ",1)))</f>
        <v> </v>
      </c>
    </row>
    <row r="100" customFormat="false" ht="15" hidden="false" customHeight="false" outlineLevel="0" collapsed="false">
      <c r="A100" s="86"/>
      <c r="B100" s="86"/>
      <c r="C100" s="86"/>
      <c r="D100" s="87"/>
      <c r="E100" s="87"/>
      <c r="F100" s="86"/>
      <c r="G100" s="88"/>
      <c r="H100" s="89"/>
      <c r="I100" s="89"/>
      <c r="J100" s="89"/>
      <c r="K100" s="89"/>
      <c r="L100" s="136"/>
      <c r="O100" s="141"/>
      <c r="P100" s="68"/>
      <c r="Q100" s="102"/>
      <c r="S100" s="94" t="str">
        <f aca="false">IF((X100=1),'Startgeld-Übersicht'!E12," ")</f>
        <v> </v>
      </c>
      <c r="T100" s="94" t="str">
        <f aca="false">IF((Y100=1),'Startgeld-Übersicht'!F12," ")</f>
        <v> </v>
      </c>
      <c r="U100" s="95" t="str">
        <f aca="false">IF((Y100=1),'Startgeld-Übersicht'!H10," ")</f>
        <v> </v>
      </c>
      <c r="W100" s="138" t="str">
        <f aca="false">IFERROR((SEARCH("u",H100,1))," ")</f>
        <v> </v>
      </c>
      <c r="X100" s="138" t="str">
        <f aca="false">IF((ISBLANK(H100))," ",(IF(W100=1,1," ")))</f>
        <v> </v>
      </c>
      <c r="Y100" s="138" t="str">
        <f aca="false">IF((ISBLANK(H100))," ",(IF(W100=1," ",1)))</f>
        <v> </v>
      </c>
    </row>
    <row r="101" customFormat="false" ht="15" hidden="false" customHeight="false" outlineLevel="0" collapsed="false">
      <c r="A101" s="86"/>
      <c r="B101" s="86"/>
      <c r="C101" s="86"/>
      <c r="D101" s="87"/>
      <c r="E101" s="87"/>
      <c r="F101" s="86"/>
      <c r="G101" s="88"/>
      <c r="H101" s="89"/>
      <c r="I101" s="89"/>
      <c r="J101" s="89"/>
      <c r="K101" s="89"/>
      <c r="L101" s="136"/>
      <c r="O101" s="141"/>
      <c r="P101" s="68"/>
      <c r="Q101" s="102"/>
      <c r="S101" s="94" t="str">
        <f aca="false">IF((X101=1),'Startgeld-Übersicht'!E12," ")</f>
        <v> </v>
      </c>
      <c r="T101" s="94" t="str">
        <f aca="false">IF((Y101=1),'Startgeld-Übersicht'!F12," ")</f>
        <v> </v>
      </c>
      <c r="U101" s="95" t="str">
        <f aca="false">IF((Y101=1),'Startgeld-Übersicht'!H10," ")</f>
        <v> </v>
      </c>
      <c r="W101" s="138" t="str">
        <f aca="false">IFERROR((SEARCH("u",H101,1))," ")</f>
        <v> </v>
      </c>
      <c r="X101" s="138" t="str">
        <f aca="false">IF((ISBLANK(H101))," ",(IF(W101=1,1," ")))</f>
        <v> </v>
      </c>
      <c r="Y101" s="138" t="str">
        <f aca="false">IF((ISBLANK(H101))," ",(IF(W101=1," ",1)))</f>
        <v> </v>
      </c>
    </row>
    <row r="102" customFormat="false" ht="15" hidden="false" customHeight="false" outlineLevel="0" collapsed="false">
      <c r="A102" s="86"/>
      <c r="B102" s="86"/>
      <c r="C102" s="86"/>
      <c r="D102" s="87"/>
      <c r="E102" s="87"/>
      <c r="F102" s="86"/>
      <c r="G102" s="88"/>
      <c r="H102" s="89"/>
      <c r="I102" s="89"/>
      <c r="J102" s="89"/>
      <c r="K102" s="89"/>
      <c r="L102" s="136"/>
      <c r="O102" s="141"/>
      <c r="P102" s="68"/>
      <c r="Q102" s="102"/>
      <c r="S102" s="94" t="str">
        <f aca="false">IF((X102=1),'Startgeld-Übersicht'!E12," ")</f>
        <v> </v>
      </c>
      <c r="T102" s="94" t="str">
        <f aca="false">IF((Y102=1),'Startgeld-Übersicht'!F12," ")</f>
        <v> </v>
      </c>
      <c r="U102" s="95" t="str">
        <f aca="false">IF((Y102=1),'Startgeld-Übersicht'!H10," ")</f>
        <v> </v>
      </c>
      <c r="W102" s="138" t="str">
        <f aca="false">IFERROR((SEARCH("u",H102,1))," ")</f>
        <v> </v>
      </c>
      <c r="X102" s="138" t="str">
        <f aca="false">IF((ISBLANK(H102))," ",(IF(W102=1,1," ")))</f>
        <v> </v>
      </c>
      <c r="Y102" s="138" t="str">
        <f aca="false">IF((ISBLANK(H102))," ",(IF(W102=1," ",1)))</f>
        <v> </v>
      </c>
    </row>
    <row r="103" customFormat="false" ht="15" hidden="false" customHeight="false" outlineLevel="0" collapsed="false">
      <c r="A103" s="86"/>
      <c r="B103" s="86"/>
      <c r="C103" s="86"/>
      <c r="D103" s="87"/>
      <c r="E103" s="87"/>
      <c r="F103" s="86"/>
      <c r="G103" s="88"/>
      <c r="H103" s="89"/>
      <c r="I103" s="89"/>
      <c r="J103" s="89"/>
      <c r="K103" s="89"/>
      <c r="L103" s="136"/>
      <c r="O103" s="141"/>
      <c r="P103" s="68"/>
      <c r="Q103" s="102"/>
      <c r="S103" s="94" t="str">
        <f aca="false">IF((X103=1),'Startgeld-Übersicht'!E12," ")</f>
        <v> </v>
      </c>
      <c r="T103" s="94" t="str">
        <f aca="false">IF((Y103=1),'Startgeld-Übersicht'!F12," ")</f>
        <v> </v>
      </c>
      <c r="U103" s="95" t="str">
        <f aca="false">IF((Y103=1),'Startgeld-Übersicht'!H10," ")</f>
        <v> </v>
      </c>
      <c r="W103" s="138" t="str">
        <f aca="false">IFERROR((SEARCH("u",H103,1))," ")</f>
        <v> </v>
      </c>
      <c r="X103" s="138" t="str">
        <f aca="false">IF((ISBLANK(H103))," ",(IF(W103=1,1," ")))</f>
        <v> </v>
      </c>
      <c r="Y103" s="138" t="str">
        <f aca="false">IF((ISBLANK(H103))," ",(IF(W103=1," ",1)))</f>
        <v> </v>
      </c>
    </row>
    <row r="104" customFormat="false" ht="15" hidden="false" customHeight="false" outlineLevel="0" collapsed="false">
      <c r="A104" s="86"/>
      <c r="B104" s="86"/>
      <c r="C104" s="86"/>
      <c r="D104" s="87"/>
      <c r="E104" s="87"/>
      <c r="F104" s="86"/>
      <c r="G104" s="88"/>
      <c r="H104" s="89"/>
      <c r="I104" s="89"/>
      <c r="J104" s="89"/>
      <c r="K104" s="89"/>
      <c r="L104" s="136"/>
      <c r="O104" s="141"/>
      <c r="P104" s="68"/>
      <c r="Q104" s="102"/>
      <c r="S104" s="94" t="str">
        <f aca="false">IF((X104=1),'Startgeld-Übersicht'!E12," ")</f>
        <v> </v>
      </c>
      <c r="T104" s="94" t="str">
        <f aca="false">IF((Y104=1),'Startgeld-Übersicht'!F12," ")</f>
        <v> </v>
      </c>
      <c r="U104" s="95" t="str">
        <f aca="false">IF((Y104=1),'Startgeld-Übersicht'!H10," ")</f>
        <v> </v>
      </c>
      <c r="W104" s="138" t="str">
        <f aca="false">IFERROR((SEARCH("u",H104,1))," ")</f>
        <v> </v>
      </c>
      <c r="X104" s="138" t="str">
        <f aca="false">IF((ISBLANK(H104))," ",(IF(W104=1,1," ")))</f>
        <v> </v>
      </c>
      <c r="Y104" s="138" t="str">
        <f aca="false">IF((ISBLANK(H104))," ",(IF(W104=1," ",1)))</f>
        <v> </v>
      </c>
    </row>
    <row r="105" customFormat="false" ht="15" hidden="false" customHeight="false" outlineLevel="0" collapsed="false">
      <c r="A105" s="86"/>
      <c r="B105" s="86"/>
      <c r="C105" s="86"/>
      <c r="D105" s="87"/>
      <c r="E105" s="87"/>
      <c r="F105" s="86"/>
      <c r="G105" s="88"/>
      <c r="H105" s="89"/>
      <c r="I105" s="89"/>
      <c r="J105" s="89"/>
      <c r="K105" s="89"/>
      <c r="L105" s="136"/>
      <c r="O105" s="141"/>
      <c r="P105" s="68"/>
      <c r="Q105" s="102"/>
      <c r="S105" s="94" t="str">
        <f aca="false">IF((X105=1),'Startgeld-Übersicht'!E12," ")</f>
        <v> </v>
      </c>
      <c r="T105" s="94" t="str">
        <f aca="false">IF((Y105=1),'Startgeld-Übersicht'!F12," ")</f>
        <v> </v>
      </c>
      <c r="U105" s="95" t="str">
        <f aca="false">IF((Y105=1),'Startgeld-Übersicht'!H10," ")</f>
        <v> </v>
      </c>
      <c r="W105" s="138" t="str">
        <f aca="false">IFERROR((SEARCH("u",H105,1))," ")</f>
        <v> </v>
      </c>
      <c r="X105" s="138" t="str">
        <f aca="false">IF((ISBLANK(H105))," ",(IF(W105=1,1," ")))</f>
        <v> </v>
      </c>
      <c r="Y105" s="138" t="str">
        <f aca="false">IF((ISBLANK(H105))," ",(IF(W105=1," ",1)))</f>
        <v> </v>
      </c>
    </row>
    <row r="106" customFormat="false" ht="15" hidden="false" customHeight="false" outlineLevel="0" collapsed="false">
      <c r="A106" s="86"/>
      <c r="B106" s="86"/>
      <c r="C106" s="86"/>
      <c r="D106" s="87"/>
      <c r="E106" s="87"/>
      <c r="F106" s="86"/>
      <c r="G106" s="88"/>
      <c r="H106" s="89"/>
      <c r="I106" s="89"/>
      <c r="J106" s="89"/>
      <c r="K106" s="89"/>
      <c r="L106" s="136"/>
      <c r="O106" s="141"/>
      <c r="P106" s="68"/>
      <c r="Q106" s="102"/>
      <c r="S106" s="94" t="str">
        <f aca="false">IF((X106=1),'Startgeld-Übersicht'!E12," ")</f>
        <v> </v>
      </c>
      <c r="T106" s="94" t="str">
        <f aca="false">IF((Y106=1),'Startgeld-Übersicht'!F12," ")</f>
        <v> </v>
      </c>
      <c r="U106" s="95" t="str">
        <f aca="false">IF((Y106=1),'Startgeld-Übersicht'!H10," ")</f>
        <v> </v>
      </c>
      <c r="W106" s="138" t="str">
        <f aca="false">IFERROR((SEARCH("u",H106,1))," ")</f>
        <v> </v>
      </c>
      <c r="X106" s="138" t="str">
        <f aca="false">IF((ISBLANK(H106))," ",(IF(W106=1,1," ")))</f>
        <v> </v>
      </c>
      <c r="Y106" s="138" t="str">
        <f aca="false">IF((ISBLANK(H106))," ",(IF(W106=1," ",1)))</f>
        <v> </v>
      </c>
    </row>
    <row r="107" customFormat="false" ht="15" hidden="false" customHeight="false" outlineLevel="0" collapsed="false">
      <c r="A107" s="86"/>
      <c r="B107" s="86"/>
      <c r="C107" s="86"/>
      <c r="D107" s="87"/>
      <c r="E107" s="87"/>
      <c r="F107" s="86"/>
      <c r="G107" s="88"/>
      <c r="H107" s="89"/>
      <c r="I107" s="89"/>
      <c r="J107" s="89"/>
      <c r="K107" s="89"/>
      <c r="L107" s="136"/>
      <c r="O107" s="141"/>
      <c r="P107" s="68"/>
      <c r="Q107" s="102"/>
      <c r="S107" s="94" t="str">
        <f aca="false">IF((X107=1),'Startgeld-Übersicht'!E12," ")</f>
        <v> </v>
      </c>
      <c r="T107" s="94" t="str">
        <f aca="false">IF((Y107=1),'Startgeld-Übersicht'!F12," ")</f>
        <v> </v>
      </c>
      <c r="U107" s="95" t="str">
        <f aca="false">IF((Y107=1),'Startgeld-Übersicht'!H10," ")</f>
        <v> </v>
      </c>
      <c r="W107" s="138" t="str">
        <f aca="false">IFERROR((SEARCH("u",H107,1))," ")</f>
        <v> </v>
      </c>
      <c r="X107" s="138" t="str">
        <f aca="false">IF((ISBLANK(H107))," ",(IF(W107=1,1," ")))</f>
        <v> </v>
      </c>
      <c r="Y107" s="138" t="str">
        <f aca="false">IF((ISBLANK(H107))," ",(IF(W107=1," ",1)))</f>
        <v> </v>
      </c>
    </row>
  </sheetData>
  <sheetProtection sheet="true" password="c7bf" objects="true" scenarios="true" selectLockedCells="true"/>
  <mergeCells count="1">
    <mergeCell ref="P7:Q7"/>
  </mergeCells>
  <conditionalFormatting sqref="L8:L107">
    <cfRule type="expression" priority="2" aboveAverage="0" equalAverage="0" bottom="0" percent="0" rank="0" text="" dxfId="0">
      <formula>AND($C$4="3D",$A8&lt;&gt;"",$L8="",$M8=0)</formula>
    </cfRule>
  </conditionalFormatting>
  <dataValidations count="11">
    <dataValidation allowBlank="true" errorStyle="stop" operator="between" prompt="bitte vollständig eingeben&#10;in der Form:     13/vvv/mmmmm" promptTitle="DBSV-Mitgliedsnummer" showDropDown="false" showErrorMessage="true" showInputMessage="true" sqref="A8:A107" type="none">
      <formula1>0</formula1>
      <formula2>0</formula2>
    </dataValidation>
    <dataValidation allowBlank="true" errorStyle="stop" operator="between" prompt="Begrenzung der&#10;Höherstufung" promptTitle="automat. Höherstufung" showDropDown="false" showErrorMessage="true" showInputMessage="true" sqref="I8:I107" type="none">
      <formula1>0</formula1>
      <formula2>0</formula2>
    </dataValidation>
    <dataValidation allowBlank="true" errorStyle="stop" operator="between" prompt="bitte auf gleiche Schreibweise in allen Zeilen achten" promptTitle="Vereinsname" showDropDown="false" showErrorMessage="true" showInputMessage="true" sqref="F8:F107" type="none">
      <formula1>0</formula1>
      <formula2>0</formula2>
    </dataValidation>
    <dataValidation allowBlank="true" errorStyle="stop" operator="between" prompt="als 4-stellige&#10;Zahl eintragen" promptTitle="Geburtsjahr" showDropDown="false" showErrorMessage="true" showInputMessage="true" sqref="E107" type="none">
      <formula1>0</formula1>
      <formula2>0</formula2>
    </dataValidation>
    <dataValidation allowBlank="true" errorStyle="stop" operator="between" prompt="über dropdown &#10;hier rechts&#10;auswählen" promptTitle="Geschlecht" showDropDown="false" showErrorMessage="true" showInputMessage="true" sqref="D107" type="list">
      <formula1>$O$8:$O$9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9:H107" type="list">
      <formula1>$N$8:$N$23</formula1>
      <formula2>0</formula2>
    </dataValidation>
    <dataValidation allowBlank="true" error="Schreibweise beachten&#10;bitte dropdown nutzen" errorStyle="stop" errorTitle="Bogenart" operator="between" prompt="über dropdown &#10;hier rechts&#10;auswählen" promptTitle="Bogenart" showDropDown="false" showErrorMessage="true" showInputMessage="true" sqref="G8:G107" type="list">
      <formula1>$P$8:$P$15</formula1>
      <formula2>0</formula2>
    </dataValidation>
    <dataValidation allowBlank="true" errorStyle="stop" operator="between" prompt="dropdown-Button neben dieser Zelle nutzen" promptTitle="Bogen" showDropDown="false" showErrorMessage="true" showInputMessage="true" sqref="E7:E106" type="list">
      <formula1>#REF!</formula1>
      <formula2>0</formula2>
    </dataValidation>
    <dataValidation allowBlank="true" errorStyle="stop" operator="between" prompt="dropdown-Button neben dieser Zelle nutzen" promptTitle="AK´s" showDropDown="false" showErrorMessage="true" showInputMessage="true" sqref="D7:D106" type="list">
      <formula1>#REF!</formula1>
      <formula2>0</formula2>
    </dataValidation>
    <dataValidation allowBlank="true" errorStyle="stop" operator="between" showDropDown="false" showErrorMessage="true" showInputMessage="false" sqref="N8:N19" type="list">
      <formula1>$M$8:$M$19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8" type="list">
      <formula1>$N$8:$N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0.7"/>
    <col collapsed="false" customWidth="true" hidden="false" outlineLevel="0" max="3" min="3" style="109" width="18.85"/>
    <col collapsed="false" customWidth="true" hidden="false" outlineLevel="0" max="4" min="4" style="110" width="10.71"/>
    <col collapsed="false" customWidth="true" hidden="false" outlineLevel="0" max="5" min="5" style="110" width="9.28"/>
    <col collapsed="false" customWidth="true" hidden="false" outlineLevel="0" max="6" min="6" style="109" width="28.14"/>
    <col collapsed="false" customWidth="true" hidden="false" outlineLevel="0" max="8" min="7" style="111" width="9.28"/>
    <col collapsed="false" customWidth="true" hidden="false" outlineLevel="0" max="10" min="9" style="111" width="13.28"/>
    <col collapsed="false" customWidth="true" hidden="false" outlineLevel="0" max="11" min="11" style="111" width="11.56"/>
    <col collapsed="false" customWidth="true" hidden="false" outlineLevel="0" max="12" min="12" style="109" width="1.28"/>
    <col collapsed="false" customWidth="true" hidden="false" outlineLevel="0" max="13" min="13" style="111" width="12.85"/>
    <col collapsed="false" customWidth="true" hidden="true" outlineLevel="0" max="14" min="14" style="111" width="8.7"/>
    <col collapsed="false" customWidth="true" hidden="false" outlineLevel="0" max="15" min="15" style="111" width="2.99"/>
    <col collapsed="false" customWidth="true" hidden="false" outlineLevel="0" max="16" min="16" style="109" width="13.56"/>
    <col collapsed="false" customWidth="true" hidden="false" outlineLevel="0" max="17" min="17" style="109" width="1.28"/>
    <col collapsed="false" customWidth="true" hidden="false" outlineLevel="0" max="18" min="18" style="111" width="10.13"/>
    <col collapsed="false" customWidth="false" hidden="false" outlineLevel="0" max="19" min="19" style="109" width="11.42"/>
    <col collapsed="false" customWidth="true" hidden="false" outlineLevel="0" max="20" min="20" style="55" width="9.41"/>
    <col collapsed="false" customWidth="true" hidden="false" outlineLevel="0" max="21" min="21" style="55" width="12.42"/>
    <col collapsed="false" customWidth="false" hidden="false" outlineLevel="0" max="23" min="22" style="113" width="11.42"/>
    <col collapsed="false" customWidth="true" hidden="false" outlineLevel="0" max="24" min="24" style="113" width="12.14"/>
    <col collapsed="false" customWidth="false" hidden="false" outlineLevel="0" max="257" min="25" style="142" width="11.42"/>
  </cols>
  <sheetData>
    <row r="1" s="109" customFormat="true" ht="21" hidden="false" customHeight="false" outlineLevel="0" collapsed="false">
      <c r="A1" s="114" t="s">
        <v>22</v>
      </c>
      <c r="C1" s="58"/>
      <c r="D1" s="53"/>
      <c r="E1" s="114" t="n">
        <f aca="false">'Startgeld-Übersicht'!F3</f>
        <v>2025</v>
      </c>
      <c r="F1" s="53"/>
      <c r="G1" s="110"/>
      <c r="H1" s="53"/>
      <c r="I1" s="115" t="s">
        <v>23</v>
      </c>
      <c r="J1" s="116" t="s">
        <v>24</v>
      </c>
      <c r="K1" s="111"/>
      <c r="M1" s="111"/>
      <c r="N1" s="116"/>
      <c r="O1" s="116"/>
      <c r="P1" s="125"/>
      <c r="R1" s="111"/>
      <c r="T1" s="55"/>
      <c r="U1" s="55"/>
      <c r="V1" s="113"/>
      <c r="W1" s="113"/>
      <c r="X1" s="113"/>
    </row>
    <row r="2" s="60" customFormat="true" ht="5.25" hidden="false" customHeight="true" outlineLevel="0" collapsed="false">
      <c r="A2" s="117"/>
      <c r="C2" s="61"/>
      <c r="D2" s="62"/>
      <c r="E2" s="62"/>
      <c r="G2" s="62"/>
      <c r="H2" s="62"/>
      <c r="I2" s="118"/>
      <c r="J2" s="118"/>
      <c r="K2" s="62"/>
      <c r="M2" s="62"/>
      <c r="N2" s="118"/>
      <c r="O2" s="118"/>
      <c r="P2" s="117"/>
      <c r="R2" s="62"/>
      <c r="T2" s="63"/>
      <c r="U2" s="63"/>
      <c r="V2" s="120"/>
      <c r="W2" s="120"/>
      <c r="X2" s="120"/>
    </row>
    <row r="3" s="109" customFormat="true" ht="23.25" hidden="false" customHeight="false" outlineLevel="0" collapsed="false">
      <c r="B3" s="65"/>
      <c r="C3" s="66" t="s">
        <v>77</v>
      </c>
      <c r="D3" s="110"/>
      <c r="E3" s="110"/>
      <c r="F3" s="65"/>
      <c r="G3" s="111"/>
      <c r="H3" s="111"/>
      <c r="I3" s="116"/>
      <c r="J3" s="116"/>
      <c r="K3" s="111"/>
      <c r="M3" s="111"/>
      <c r="N3" s="116"/>
      <c r="O3" s="116"/>
      <c r="P3" s="125"/>
      <c r="R3" s="111"/>
      <c r="T3" s="55"/>
      <c r="U3" s="55"/>
      <c r="V3" s="113"/>
      <c r="W3" s="113"/>
      <c r="X3" s="113"/>
    </row>
    <row r="4" s="60" customFormat="true" ht="5.25" hidden="false" customHeight="true" outlineLevel="0" collapsed="false">
      <c r="A4" s="117"/>
      <c r="C4" s="61"/>
      <c r="D4" s="62"/>
      <c r="E4" s="62"/>
      <c r="G4" s="62"/>
      <c r="H4" s="62"/>
      <c r="I4" s="118"/>
      <c r="J4" s="118"/>
      <c r="K4" s="62"/>
      <c r="M4" s="62"/>
      <c r="N4" s="118"/>
      <c r="O4" s="118"/>
      <c r="P4" s="117"/>
      <c r="R4" s="62"/>
      <c r="T4" s="63"/>
      <c r="U4" s="63"/>
      <c r="V4" s="120"/>
      <c r="W4" s="120"/>
      <c r="X4" s="120"/>
    </row>
    <row r="5" s="109" customFormat="true" ht="27" hidden="false" customHeight="true" outlineLevel="0" collapsed="false">
      <c r="A5" s="121"/>
      <c r="B5" s="122" t="s">
        <v>26</v>
      </c>
      <c r="C5" s="70" t="n">
        <f aca="false">SUM(R8:T98)</f>
        <v>0</v>
      </c>
      <c r="D5" s="71"/>
      <c r="E5" s="123"/>
      <c r="G5" s="111"/>
      <c r="H5" s="111"/>
      <c r="I5" s="121"/>
      <c r="J5" s="116"/>
      <c r="K5" s="124"/>
      <c r="M5" s="111"/>
      <c r="N5" s="121"/>
      <c r="O5" s="121"/>
      <c r="P5" s="121"/>
      <c r="R5" s="124"/>
      <c r="S5" s="124"/>
      <c r="T5" s="74"/>
      <c r="U5" s="74"/>
      <c r="V5" s="113"/>
      <c r="W5" s="113"/>
      <c r="X5" s="113"/>
    </row>
    <row r="6" s="109" customFormat="true" ht="5.25" hidden="false" customHeight="true" outlineLevel="0" collapsed="false">
      <c r="A6" s="125"/>
      <c r="B6" s="125"/>
      <c r="C6" s="125"/>
      <c r="D6" s="126"/>
      <c r="E6" s="126"/>
      <c r="F6" s="125"/>
      <c r="G6" s="116"/>
      <c r="H6" s="116"/>
      <c r="I6" s="116"/>
      <c r="J6" s="116"/>
      <c r="K6" s="127"/>
      <c r="M6" s="111"/>
      <c r="N6" s="116"/>
      <c r="O6" s="116"/>
      <c r="P6" s="125"/>
      <c r="R6" s="127"/>
      <c r="S6" s="127"/>
      <c r="T6" s="74"/>
      <c r="U6" s="74"/>
      <c r="V6" s="113"/>
      <c r="W6" s="113"/>
      <c r="X6" s="113"/>
    </row>
    <row r="7" customFormat="false" ht="39" hidden="false" customHeight="true" outlineLevel="0" collapsed="false">
      <c r="A7" s="128" t="s">
        <v>27</v>
      </c>
      <c r="B7" s="129" t="s">
        <v>28</v>
      </c>
      <c r="C7" s="129" t="s">
        <v>29</v>
      </c>
      <c r="D7" s="77" t="s">
        <v>30</v>
      </c>
      <c r="E7" s="76" t="s">
        <v>31</v>
      </c>
      <c r="F7" s="129" t="s">
        <v>32</v>
      </c>
      <c r="G7" s="130" t="s">
        <v>33</v>
      </c>
      <c r="H7" s="128" t="s">
        <v>34</v>
      </c>
      <c r="I7" s="76" t="s">
        <v>35</v>
      </c>
      <c r="J7" s="76" t="s">
        <v>36</v>
      </c>
      <c r="K7" s="128" t="s">
        <v>37</v>
      </c>
      <c r="M7" s="79" t="s">
        <v>38</v>
      </c>
      <c r="N7" s="80"/>
      <c r="O7" s="79" t="s">
        <v>39</v>
      </c>
      <c r="P7" s="79"/>
      <c r="R7" s="132" t="s">
        <v>40</v>
      </c>
      <c r="S7" s="133" t="s">
        <v>41</v>
      </c>
      <c r="T7" s="143" t="s">
        <v>78</v>
      </c>
      <c r="U7" s="144" t="s">
        <v>42</v>
      </c>
      <c r="V7" s="134" t="s">
        <v>43</v>
      </c>
      <c r="W7" s="135" t="s">
        <v>44</v>
      </c>
      <c r="X7" s="135" t="s">
        <v>45</v>
      </c>
    </row>
    <row r="8" customFormat="false" ht="15" hidden="false" customHeight="false" outlineLevel="0" collapsed="false">
      <c r="A8" s="86"/>
      <c r="B8" s="86"/>
      <c r="C8" s="86"/>
      <c r="D8" s="87"/>
      <c r="E8" s="87"/>
      <c r="F8" s="86"/>
      <c r="G8" s="88"/>
      <c r="H8" s="89"/>
      <c r="I8" s="89"/>
      <c r="J8" s="89"/>
      <c r="K8" s="89"/>
      <c r="M8" s="145" t="s">
        <v>66</v>
      </c>
      <c r="N8" s="91" t="s">
        <v>47</v>
      </c>
      <c r="O8" s="92" t="s">
        <v>48</v>
      </c>
      <c r="P8" s="146" t="s">
        <v>49</v>
      </c>
      <c r="R8" s="94" t="str">
        <f aca="false">IF((W8=1),'Startgeld-Übersicht'!E10," ")</f>
        <v> </v>
      </c>
      <c r="S8" s="94" t="str">
        <f aca="false">IF((X8=1),'Startgeld-Übersicht'!F10," ")</f>
        <v> </v>
      </c>
      <c r="T8" s="95" t="str">
        <f aca="false">IF((X8=1),'Startgeld-Übersicht'!G10," ")</f>
        <v> </v>
      </c>
      <c r="U8" s="147" t="str">
        <f aca="false">IF((Y8=1),'Startgeld-Übersicht'!H10," ")</f>
        <v> </v>
      </c>
      <c r="V8" s="138" t="str">
        <f aca="false">IFERROR((SEARCH("u",H8,1))," ")</f>
        <v> </v>
      </c>
      <c r="W8" s="138" t="str">
        <f aca="false">IF((ISBLANK(H8))," ",(IF(V8=1,1," ")))</f>
        <v> </v>
      </c>
      <c r="X8" s="138" t="str">
        <f aca="false">IF((ISBLANK(H8))," ",(IF(V8=1," ",1)))</f>
        <v> </v>
      </c>
    </row>
    <row r="9" customFormat="false" ht="15.75" hidden="false" customHeight="false" outlineLevel="0" collapsed="false">
      <c r="A9" s="86"/>
      <c r="B9" s="86"/>
      <c r="C9" s="86"/>
      <c r="D9" s="87"/>
      <c r="E9" s="87"/>
      <c r="F9" s="86"/>
      <c r="G9" s="88"/>
      <c r="H9" s="89"/>
      <c r="I9" s="89"/>
      <c r="J9" s="89"/>
      <c r="K9" s="89"/>
      <c r="M9" s="145" t="s">
        <v>69</v>
      </c>
      <c r="N9" s="96" t="s">
        <v>51</v>
      </c>
      <c r="O9" s="99" t="s">
        <v>52</v>
      </c>
      <c r="P9" s="148" t="s">
        <v>79</v>
      </c>
      <c r="R9" s="94" t="str">
        <f aca="false">IF((W9=1),'Startgeld-Übersicht'!E10," ")</f>
        <v> </v>
      </c>
      <c r="S9" s="94" t="str">
        <f aca="false">IF((X9=1),'Startgeld-Übersicht'!F10," ")</f>
        <v> </v>
      </c>
      <c r="T9" s="95" t="str">
        <f aca="false">IF((X9=1),'Startgeld-Übersicht'!G10," ")</f>
        <v> </v>
      </c>
      <c r="U9" s="147" t="str">
        <f aca="false">IF((Y9=1),'Startgeld-Übersicht'!H10," ")</f>
        <v> </v>
      </c>
      <c r="V9" s="138" t="str">
        <f aca="false">IFERROR((SEARCH("u",H9,1))," ")</f>
        <v> </v>
      </c>
      <c r="W9" s="138" t="str">
        <f aca="false">IF((ISBLANK(H9))," ",(IF(V9=1,1," ")))</f>
        <v> </v>
      </c>
      <c r="X9" s="138" t="str">
        <f aca="false">IF((ISBLANK(H9))," ",(IF(V9=1," ",1)))</f>
        <v> </v>
      </c>
    </row>
    <row r="10" customFormat="false" ht="15" hidden="false" customHeight="false" outlineLevel="0" collapsed="false">
      <c r="A10" s="86"/>
      <c r="B10" s="86"/>
      <c r="C10" s="86"/>
      <c r="D10" s="87"/>
      <c r="E10" s="87"/>
      <c r="F10" s="86"/>
      <c r="G10" s="88"/>
      <c r="H10" s="89"/>
      <c r="I10" s="89"/>
      <c r="J10" s="89"/>
      <c r="K10" s="89"/>
      <c r="M10" s="145" t="s">
        <v>72</v>
      </c>
      <c r="N10" s="96" t="s">
        <v>47</v>
      </c>
      <c r="O10" s="149"/>
      <c r="P10" s="150"/>
      <c r="R10" s="94" t="str">
        <f aca="false">IF((W10=1),'Startgeld-Übersicht'!E10," ")</f>
        <v> </v>
      </c>
      <c r="S10" s="94" t="str">
        <f aca="false">IF((X10=1),'Startgeld-Übersicht'!F10," ")</f>
        <v> </v>
      </c>
      <c r="T10" s="95" t="str">
        <f aca="false">IF((X10=1),'Startgeld-Übersicht'!G10," ")</f>
        <v> </v>
      </c>
      <c r="U10" s="147" t="str">
        <f aca="false">IF((Y10=1),'Startgeld-Übersicht'!H10," ")</f>
        <v> </v>
      </c>
      <c r="V10" s="138" t="str">
        <f aca="false">IFERROR((SEARCH("u",H10,1))," ")</f>
        <v> </v>
      </c>
      <c r="W10" s="138" t="str">
        <f aca="false">IF((ISBLANK(H10))," ",(IF(V10=1,1," ")))</f>
        <v> </v>
      </c>
      <c r="X10" s="138" t="str">
        <f aca="false">IF((ISBLANK(H10))," ",(IF(V10=1," ",1)))</f>
        <v> </v>
      </c>
    </row>
    <row r="11" customFormat="false" ht="15" hidden="false" customHeight="false" outlineLevel="0" collapsed="false">
      <c r="A11" s="86"/>
      <c r="B11" s="86"/>
      <c r="C11" s="86"/>
      <c r="D11" s="87"/>
      <c r="E11" s="87"/>
      <c r="F11" s="86"/>
      <c r="G11" s="88"/>
      <c r="H11" s="89"/>
      <c r="I11" s="89"/>
      <c r="J11" s="89"/>
      <c r="K11" s="89"/>
      <c r="M11" s="145" t="s">
        <v>73</v>
      </c>
      <c r="N11" s="151" t="s">
        <v>51</v>
      </c>
      <c r="O11" s="152"/>
      <c r="P11" s="153"/>
      <c r="R11" s="94" t="str">
        <f aca="false">IF((W11=1),'Startgeld-Übersicht'!E10," ")</f>
        <v> </v>
      </c>
      <c r="S11" s="94" t="str">
        <f aca="false">IF((X11=1),'Startgeld-Übersicht'!F10," ")</f>
        <v> </v>
      </c>
      <c r="T11" s="95" t="str">
        <f aca="false">IF((X11=1),'Startgeld-Übersicht'!G10," ")</f>
        <v> </v>
      </c>
      <c r="U11" s="147" t="str">
        <f aca="false">IF((Y11=1),'Startgeld-Übersicht'!H10," ")</f>
        <v> </v>
      </c>
      <c r="V11" s="138" t="str">
        <f aca="false">IFERROR((SEARCH("u",H11,1))," ")</f>
        <v> </v>
      </c>
      <c r="W11" s="138" t="str">
        <f aca="false">IF((ISBLANK(H11))," ",(IF(V11=1,1," ")))</f>
        <v> </v>
      </c>
      <c r="X11" s="138" t="str">
        <f aca="false">IF((ISBLANK(H11))," ",(IF(V11=1," ",1)))</f>
        <v> </v>
      </c>
    </row>
    <row r="12" customFormat="false" ht="15" hidden="false" customHeight="false" outlineLevel="0" collapsed="false">
      <c r="A12" s="86"/>
      <c r="B12" s="86"/>
      <c r="C12" s="86"/>
      <c r="D12" s="87"/>
      <c r="E12" s="87"/>
      <c r="F12" s="86"/>
      <c r="G12" s="88"/>
      <c r="H12" s="89"/>
      <c r="I12" s="89"/>
      <c r="J12" s="89"/>
      <c r="K12" s="89"/>
      <c r="M12" s="145" t="s">
        <v>74</v>
      </c>
      <c r="N12" s="151" t="s">
        <v>47</v>
      </c>
      <c r="O12" s="152"/>
      <c r="P12" s="153"/>
      <c r="R12" s="94" t="str">
        <f aca="false">IF((W12=1),'Startgeld-Übersicht'!E10," ")</f>
        <v> </v>
      </c>
      <c r="S12" s="94" t="str">
        <f aca="false">IF((X12=1),'Startgeld-Übersicht'!F10," ")</f>
        <v> </v>
      </c>
      <c r="T12" s="95" t="str">
        <f aca="false">IF((X12=1),'Startgeld-Übersicht'!G10," ")</f>
        <v> </v>
      </c>
      <c r="U12" s="147" t="str">
        <f aca="false">IF((Y12=1),'Startgeld-Übersicht'!H10," ")</f>
        <v> </v>
      </c>
      <c r="V12" s="138" t="str">
        <f aca="false">IFERROR((SEARCH("u",H12,1))," ")</f>
        <v> </v>
      </c>
      <c r="W12" s="138" t="str">
        <f aca="false">IF((ISBLANK(H12))," ",(IF(V12=1,1," ")))</f>
        <v> </v>
      </c>
      <c r="X12" s="138" t="str">
        <f aca="false">IF((ISBLANK(H12))," ",(IF(V12=1," ",1)))</f>
        <v> </v>
      </c>
    </row>
    <row r="13" customFormat="false" ht="15.75" hidden="false" customHeight="false" outlineLevel="0" collapsed="false">
      <c r="A13" s="86"/>
      <c r="B13" s="86"/>
      <c r="C13" s="86"/>
      <c r="D13" s="87"/>
      <c r="E13" s="87"/>
      <c r="F13" s="86"/>
      <c r="G13" s="88"/>
      <c r="H13" s="89"/>
      <c r="I13" s="89"/>
      <c r="J13" s="89"/>
      <c r="K13" s="89"/>
      <c r="M13" s="154" t="s">
        <v>75</v>
      </c>
      <c r="N13" s="151" t="s">
        <v>51</v>
      </c>
      <c r="O13" s="152"/>
      <c r="P13" s="153"/>
      <c r="R13" s="94" t="str">
        <f aca="false">IF((W13=1),'Startgeld-Übersicht'!E10," ")</f>
        <v> </v>
      </c>
      <c r="S13" s="94" t="str">
        <f aca="false">IF((X13=1),'Startgeld-Übersicht'!F10," ")</f>
        <v> </v>
      </c>
      <c r="T13" s="95" t="str">
        <f aca="false">IF((X13=1),'Startgeld-Übersicht'!G10," ")</f>
        <v> </v>
      </c>
      <c r="U13" s="147" t="str">
        <f aca="false">IF((Y13=1),'Startgeld-Übersicht'!H10," ")</f>
        <v> </v>
      </c>
      <c r="V13" s="138" t="str">
        <f aca="false">IFERROR((SEARCH("u",H13,1))," ")</f>
        <v> </v>
      </c>
      <c r="W13" s="138" t="str">
        <f aca="false">IF((ISBLANK(H13))," ",(IF(V13=1,1," ")))</f>
        <v> </v>
      </c>
      <c r="X13" s="138" t="str">
        <f aca="false">IF((ISBLANK(H13))," ",(IF(V13=1," ",1)))</f>
        <v> </v>
      </c>
    </row>
    <row r="14" customFormat="false" ht="15" hidden="false" customHeight="false" outlineLevel="0" collapsed="false">
      <c r="A14" s="86"/>
      <c r="B14" s="86"/>
      <c r="C14" s="86"/>
      <c r="D14" s="87"/>
      <c r="E14" s="87"/>
      <c r="F14" s="86"/>
      <c r="G14" s="88"/>
      <c r="H14" s="89"/>
      <c r="I14" s="89"/>
      <c r="J14" s="89"/>
      <c r="K14" s="89"/>
      <c r="M14" s="141"/>
      <c r="N14" s="151"/>
      <c r="O14" s="152"/>
      <c r="P14" s="153"/>
      <c r="R14" s="94" t="str">
        <f aca="false">IF((W14=1),'Startgeld-Übersicht'!E10," ")</f>
        <v> </v>
      </c>
      <c r="S14" s="94" t="str">
        <f aca="false">IF((X14=1),'Startgeld-Übersicht'!F10," ")</f>
        <v> </v>
      </c>
      <c r="T14" s="95" t="str">
        <f aca="false">IF((X14=1),'Startgeld-Übersicht'!G10," ")</f>
        <v> </v>
      </c>
      <c r="U14" s="147" t="str">
        <f aca="false">IF((Y14=1),'Startgeld-Übersicht'!H10," ")</f>
        <v> </v>
      </c>
      <c r="V14" s="138" t="str">
        <f aca="false">IFERROR((SEARCH("u",H14,1))," ")</f>
        <v> </v>
      </c>
      <c r="W14" s="138" t="str">
        <f aca="false">IF((ISBLANK(H14))," ",(IF(V14=1,1," ")))</f>
        <v> </v>
      </c>
      <c r="X14" s="138" t="str">
        <f aca="false">IF((ISBLANK(H14))," ",(IF(V14=1," ",1)))</f>
        <v> </v>
      </c>
    </row>
    <row r="15" customFormat="false" ht="15" hidden="false" customHeight="false" outlineLevel="0" collapsed="false">
      <c r="A15" s="86"/>
      <c r="B15" s="86"/>
      <c r="C15" s="86"/>
      <c r="D15" s="87"/>
      <c r="E15" s="87"/>
      <c r="F15" s="86"/>
      <c r="G15" s="88"/>
      <c r="H15" s="89"/>
      <c r="I15" s="89"/>
      <c r="J15" s="89"/>
      <c r="K15" s="89"/>
      <c r="M15" s="141"/>
      <c r="N15" s="151"/>
      <c r="O15" s="152"/>
      <c r="P15" s="1"/>
      <c r="R15" s="94" t="str">
        <f aca="false">IF((W15=1),'Startgeld-Übersicht'!E10," ")</f>
        <v> </v>
      </c>
      <c r="S15" s="94" t="str">
        <f aca="false">IF((X15=1),'Startgeld-Übersicht'!F10," ")</f>
        <v> </v>
      </c>
      <c r="T15" s="95" t="str">
        <f aca="false">IF((X15=1),'Startgeld-Übersicht'!G10," ")</f>
        <v> </v>
      </c>
      <c r="U15" s="147" t="str">
        <f aca="false">IF((Y15=1),'Startgeld-Übersicht'!H10," ")</f>
        <v> </v>
      </c>
      <c r="V15" s="138" t="str">
        <f aca="false">IFERROR((SEARCH("u",H15,1))," ")</f>
        <v> </v>
      </c>
      <c r="W15" s="138" t="str">
        <f aca="false">IF((ISBLANK(H15))," ",(IF(V15=1,1," ")))</f>
        <v> </v>
      </c>
      <c r="X15" s="138" t="str">
        <f aca="false">IF((ISBLANK(H15))," ",(IF(V15=1," ",1)))</f>
        <v> </v>
      </c>
    </row>
    <row r="16" customFormat="false" ht="15" hidden="false" customHeight="false" outlineLevel="0" collapsed="false">
      <c r="A16" s="86"/>
      <c r="B16" s="86"/>
      <c r="C16" s="86"/>
      <c r="D16" s="87"/>
      <c r="E16" s="87"/>
      <c r="F16" s="86"/>
      <c r="G16" s="88"/>
      <c r="H16" s="89"/>
      <c r="I16" s="89"/>
      <c r="J16" s="89"/>
      <c r="K16" s="89"/>
      <c r="M16" s="1"/>
      <c r="N16" s="34"/>
      <c r="O16" s="34"/>
      <c r="P16" s="142"/>
      <c r="R16" s="94" t="str">
        <f aca="false">IF((W16=1),'Startgeld-Übersicht'!E10," ")</f>
        <v> </v>
      </c>
      <c r="S16" s="94" t="str">
        <f aca="false">IF((X16=1),'Startgeld-Übersicht'!F10," ")</f>
        <v> </v>
      </c>
      <c r="T16" s="95" t="str">
        <f aca="false">IF((X16=1),'Startgeld-Übersicht'!G10," ")</f>
        <v> </v>
      </c>
      <c r="U16" s="147" t="str">
        <f aca="false">IF((Y16=1),'Startgeld-Übersicht'!H10," ")</f>
        <v> </v>
      </c>
      <c r="V16" s="138" t="str">
        <f aca="false">IFERROR((SEARCH("u",H16,1))," ")</f>
        <v> </v>
      </c>
      <c r="W16" s="138" t="str">
        <f aca="false">IF((ISBLANK(H16))," ",(IF(V16=1,1," ")))</f>
        <v> </v>
      </c>
      <c r="X16" s="138" t="str">
        <f aca="false">IF((ISBLANK(H16))," ",(IF(V16=1," ",1)))</f>
        <v> </v>
      </c>
    </row>
    <row r="17" customFormat="false" ht="15" hidden="false" customHeight="false" outlineLevel="0" collapsed="false">
      <c r="A17" s="86"/>
      <c r="B17" s="86"/>
      <c r="C17" s="86"/>
      <c r="D17" s="87"/>
      <c r="E17" s="87"/>
      <c r="F17" s="86"/>
      <c r="G17" s="88"/>
      <c r="H17" s="89"/>
      <c r="I17" s="89"/>
      <c r="J17" s="89"/>
      <c r="K17" s="89"/>
      <c r="M17" s="142"/>
      <c r="N17" s="34"/>
      <c r="O17" s="34"/>
      <c r="P17" s="155"/>
      <c r="R17" s="94" t="str">
        <f aca="false">IF((W17=1),'Startgeld-Übersicht'!E10," ")</f>
        <v> </v>
      </c>
      <c r="S17" s="94" t="str">
        <f aca="false">IF((X17=1),'Startgeld-Übersicht'!F10," ")</f>
        <v> </v>
      </c>
      <c r="T17" s="95" t="str">
        <f aca="false">IF((X17=1),'Startgeld-Übersicht'!G10," ")</f>
        <v> </v>
      </c>
      <c r="U17" s="147" t="str">
        <f aca="false">IF((Y17=1),'Startgeld-Übersicht'!H10," ")</f>
        <v> </v>
      </c>
      <c r="V17" s="138" t="str">
        <f aca="false">IFERROR((SEARCH("u",H17,1))," ")</f>
        <v> </v>
      </c>
      <c r="W17" s="138" t="str">
        <f aca="false">IF((ISBLANK(H17))," ",(IF(V17=1,1," ")))</f>
        <v> </v>
      </c>
      <c r="X17" s="138" t="str">
        <f aca="false">IF((ISBLANK(H17))," ",(IF(V17=1," ",1)))</f>
        <v> </v>
      </c>
    </row>
    <row r="18" customFormat="false" ht="15" hidden="false" customHeight="false" outlineLevel="0" collapsed="false">
      <c r="A18" s="86"/>
      <c r="B18" s="86"/>
      <c r="C18" s="86"/>
      <c r="D18" s="87"/>
      <c r="E18" s="87"/>
      <c r="F18" s="86"/>
      <c r="G18" s="88"/>
      <c r="H18" s="89"/>
      <c r="I18" s="89"/>
      <c r="J18" s="89"/>
      <c r="K18" s="89"/>
      <c r="M18" s="142"/>
      <c r="N18" s="34"/>
      <c r="O18" s="34"/>
      <c r="P18" s="155"/>
      <c r="R18" s="94" t="str">
        <f aca="false">IF((W18=1),'Startgeld-Übersicht'!E10," ")</f>
        <v> </v>
      </c>
      <c r="S18" s="94" t="str">
        <f aca="false">IF((X18=1),'Startgeld-Übersicht'!F10," ")</f>
        <v> </v>
      </c>
      <c r="T18" s="95" t="str">
        <f aca="false">IF((X18=1),'Startgeld-Übersicht'!G10," ")</f>
        <v> </v>
      </c>
      <c r="U18" s="147" t="str">
        <f aca="false">IF((Y18=1),'Startgeld-Übersicht'!H10," ")</f>
        <v> </v>
      </c>
      <c r="V18" s="138" t="str">
        <f aca="false">IFERROR((SEARCH("u",H18,1))," ")</f>
        <v> </v>
      </c>
      <c r="W18" s="138" t="str">
        <f aca="false">IF((ISBLANK(H18))," ",(IF(V18=1,1," ")))</f>
        <v> </v>
      </c>
      <c r="X18" s="138" t="str">
        <f aca="false">IF((ISBLANK(H18))," ",(IF(V18=1," ",1)))</f>
        <v> </v>
      </c>
    </row>
    <row r="19" customFormat="false" ht="15" hidden="false" customHeight="false" outlineLevel="0" collapsed="false">
      <c r="A19" s="86"/>
      <c r="B19" s="86"/>
      <c r="C19" s="86"/>
      <c r="D19" s="87"/>
      <c r="E19" s="87"/>
      <c r="F19" s="86"/>
      <c r="G19" s="88"/>
      <c r="H19" s="89"/>
      <c r="I19" s="89"/>
      <c r="J19" s="89"/>
      <c r="K19" s="89"/>
      <c r="M19" s="142"/>
      <c r="N19" s="34"/>
      <c r="O19" s="34"/>
      <c r="P19" s="155"/>
      <c r="R19" s="94" t="str">
        <f aca="false">IF((W19=1),'Startgeld-Übersicht'!E10," ")</f>
        <v> </v>
      </c>
      <c r="S19" s="94" t="str">
        <f aca="false">IF((X19=1),'Startgeld-Übersicht'!F10," ")</f>
        <v> </v>
      </c>
      <c r="T19" s="95" t="str">
        <f aca="false">IF((X19=1),'Startgeld-Übersicht'!G10," ")</f>
        <v> </v>
      </c>
      <c r="U19" s="147" t="str">
        <f aca="false">IF((Y19=1),'Startgeld-Übersicht'!H10," ")</f>
        <v> </v>
      </c>
      <c r="V19" s="138" t="str">
        <f aca="false">IFERROR((SEARCH("u",H19,1))," ")</f>
        <v> </v>
      </c>
      <c r="W19" s="138" t="str">
        <f aca="false">IF((ISBLANK(H19))," ",(IF(V19=1,1," ")))</f>
        <v> </v>
      </c>
      <c r="X19" s="138" t="str">
        <f aca="false">IF((ISBLANK(H19))," ",(IF(V19=1," ",1)))</f>
        <v> </v>
      </c>
    </row>
    <row r="20" customFormat="false" ht="15" hidden="false" customHeight="false" outlineLevel="0" collapsed="false">
      <c r="A20" s="86"/>
      <c r="B20" s="86"/>
      <c r="C20" s="86"/>
      <c r="D20" s="87"/>
      <c r="E20" s="87"/>
      <c r="F20" s="86"/>
      <c r="G20" s="88"/>
      <c r="H20" s="89"/>
      <c r="I20" s="89"/>
      <c r="J20" s="89"/>
      <c r="K20" s="89"/>
      <c r="M20" s="142"/>
      <c r="N20" s="34"/>
      <c r="O20" s="34"/>
      <c r="P20" s="155"/>
      <c r="R20" s="94" t="str">
        <f aca="false">IF((W20=1),'Startgeld-Übersicht'!E10," ")</f>
        <v> </v>
      </c>
      <c r="S20" s="94" t="str">
        <f aca="false">IF((X20=1),'Startgeld-Übersicht'!F10," ")</f>
        <v> </v>
      </c>
      <c r="T20" s="95" t="str">
        <f aca="false">IF((X20=1),'Startgeld-Übersicht'!G10," ")</f>
        <v> </v>
      </c>
      <c r="U20" s="147" t="str">
        <f aca="false">IF((Y20=1),'Startgeld-Übersicht'!H10," ")</f>
        <v> </v>
      </c>
      <c r="V20" s="138" t="str">
        <f aca="false">IFERROR((SEARCH("u",H20,1))," ")</f>
        <v> </v>
      </c>
      <c r="W20" s="138" t="str">
        <f aca="false">IF((ISBLANK(H20))," ",(IF(V20=1,1," ")))</f>
        <v> </v>
      </c>
      <c r="X20" s="138" t="str">
        <f aca="false">IF((ISBLANK(H20))," ",(IF(V20=1," ",1)))</f>
        <v> </v>
      </c>
    </row>
    <row r="21" customFormat="false" ht="15" hidden="false" customHeight="false" outlineLevel="0" collapsed="false">
      <c r="A21" s="86"/>
      <c r="B21" s="86"/>
      <c r="C21" s="86"/>
      <c r="D21" s="87"/>
      <c r="E21" s="87"/>
      <c r="F21" s="86"/>
      <c r="G21" s="88"/>
      <c r="H21" s="89"/>
      <c r="I21" s="89"/>
      <c r="J21" s="89"/>
      <c r="K21" s="89"/>
      <c r="M21" s="142"/>
      <c r="N21" s="34"/>
      <c r="O21" s="34"/>
      <c r="P21" s="155"/>
      <c r="R21" s="94" t="str">
        <f aca="false">IF((W21=1),'Startgeld-Übersicht'!E10," ")</f>
        <v> </v>
      </c>
      <c r="S21" s="94" t="str">
        <f aca="false">IF((X21=1),'Startgeld-Übersicht'!F10," ")</f>
        <v> </v>
      </c>
      <c r="T21" s="95" t="str">
        <f aca="false">IF((X21=1),'Startgeld-Übersicht'!G10," ")</f>
        <v> </v>
      </c>
      <c r="U21" s="147" t="str">
        <f aca="false">IF((Y21=1),'Startgeld-Übersicht'!H10," ")</f>
        <v> </v>
      </c>
      <c r="V21" s="138" t="str">
        <f aca="false">IFERROR((SEARCH("u",H21,1))," ")</f>
        <v> </v>
      </c>
      <c r="W21" s="138" t="str">
        <f aca="false">IF((ISBLANK(H21))," ",(IF(V21=1,1," ")))</f>
        <v> </v>
      </c>
      <c r="X21" s="138" t="str">
        <f aca="false">IF((ISBLANK(H21))," ",(IF(V21=1," ",1)))</f>
        <v> </v>
      </c>
    </row>
    <row r="22" customFormat="false" ht="15" hidden="false" customHeight="false" outlineLevel="0" collapsed="false">
      <c r="A22" s="86"/>
      <c r="B22" s="86"/>
      <c r="C22" s="86"/>
      <c r="D22" s="87"/>
      <c r="E22" s="87"/>
      <c r="F22" s="86"/>
      <c r="G22" s="88"/>
      <c r="H22" s="89"/>
      <c r="I22" s="89"/>
      <c r="J22" s="89"/>
      <c r="K22" s="89"/>
      <c r="M22" s="142"/>
      <c r="N22" s="34"/>
      <c r="O22" s="34"/>
      <c r="P22" s="155"/>
      <c r="R22" s="94" t="str">
        <f aca="false">IF((W22=1),'Startgeld-Übersicht'!E10," ")</f>
        <v> </v>
      </c>
      <c r="S22" s="94" t="str">
        <f aca="false">IF((X22=1),'Startgeld-Übersicht'!F10," ")</f>
        <v> </v>
      </c>
      <c r="T22" s="95" t="str">
        <f aca="false">IF((X22=1),'Startgeld-Übersicht'!G10," ")</f>
        <v> </v>
      </c>
      <c r="U22" s="147" t="str">
        <f aca="false">IF((Y22=1),'Startgeld-Übersicht'!H10," ")</f>
        <v> </v>
      </c>
      <c r="V22" s="138" t="str">
        <f aca="false">IFERROR((SEARCH("u",H22,1))," ")</f>
        <v> </v>
      </c>
      <c r="W22" s="138" t="str">
        <f aca="false">IF((ISBLANK(H22))," ",(IF(V22=1,1," ")))</f>
        <v> </v>
      </c>
      <c r="X22" s="138" t="str">
        <f aca="false">IF((ISBLANK(H22))," ",(IF(V22=1," ",1)))</f>
        <v> </v>
      </c>
    </row>
    <row r="23" customFormat="false" ht="15" hidden="false" customHeight="false" outlineLevel="0" collapsed="false">
      <c r="A23" s="86"/>
      <c r="B23" s="86"/>
      <c r="C23" s="86"/>
      <c r="D23" s="87"/>
      <c r="E23" s="87"/>
      <c r="F23" s="86"/>
      <c r="G23" s="88"/>
      <c r="H23" s="89"/>
      <c r="I23" s="89"/>
      <c r="J23" s="89"/>
      <c r="K23" s="89"/>
      <c r="M23" s="142"/>
      <c r="N23" s="34"/>
      <c r="O23" s="34"/>
      <c r="P23" s="103"/>
      <c r="R23" s="94" t="str">
        <f aca="false">IF((W23=1),'Startgeld-Übersicht'!E10," ")</f>
        <v> </v>
      </c>
      <c r="S23" s="94" t="str">
        <f aca="false">IF((X23=1),'Startgeld-Übersicht'!F10," ")</f>
        <v> </v>
      </c>
      <c r="T23" s="95" t="str">
        <f aca="false">IF((X23=1),'Startgeld-Übersicht'!G10," ")</f>
        <v> </v>
      </c>
      <c r="U23" s="147" t="str">
        <f aca="false">IF((Y23=1),'Startgeld-Übersicht'!H10," ")</f>
        <v> </v>
      </c>
      <c r="V23" s="138" t="str">
        <f aca="false">IFERROR((SEARCH("u",H23,1))," ")</f>
        <v> </v>
      </c>
      <c r="W23" s="138" t="str">
        <f aca="false">IF((ISBLANK(H23))," ",(IF(V23=1,1," ")))</f>
        <v> </v>
      </c>
      <c r="X23" s="138" t="str">
        <f aca="false">IF((ISBLANK(H23))," ",(IF(V23=1," ",1)))</f>
        <v> </v>
      </c>
    </row>
    <row r="24" customFormat="false" ht="15" hidden="false" customHeight="false" outlineLevel="0" collapsed="false">
      <c r="A24" s="86"/>
      <c r="B24" s="86"/>
      <c r="C24" s="86"/>
      <c r="D24" s="87"/>
      <c r="E24" s="87"/>
      <c r="F24" s="86"/>
      <c r="G24" s="88"/>
      <c r="H24" s="89"/>
      <c r="I24" s="89"/>
      <c r="J24" s="89"/>
      <c r="K24" s="89"/>
      <c r="M24" s="142"/>
      <c r="N24" s="141"/>
      <c r="O24" s="141"/>
      <c r="P24" s="106"/>
      <c r="R24" s="94" t="str">
        <f aca="false">IF((W24=1),'Startgeld-Übersicht'!E10," ")</f>
        <v> </v>
      </c>
      <c r="S24" s="94" t="str">
        <f aca="false">IF((X24=1),'Startgeld-Übersicht'!F10," ")</f>
        <v> </v>
      </c>
      <c r="T24" s="95" t="str">
        <f aca="false">IF((X24=1),'Startgeld-Übersicht'!G10," ")</f>
        <v> </v>
      </c>
      <c r="U24" s="147" t="str">
        <f aca="false">IF((Y24=1),'Startgeld-Übersicht'!H10," ")</f>
        <v> </v>
      </c>
      <c r="V24" s="138" t="str">
        <f aca="false">IFERROR((SEARCH("u",H24,1))," ")</f>
        <v> </v>
      </c>
      <c r="W24" s="138" t="str">
        <f aca="false">IF((ISBLANK(H24))," ",(IF(V24=1,1," ")))</f>
        <v> </v>
      </c>
      <c r="X24" s="138" t="str">
        <f aca="false">IF((ISBLANK(H24))," ",(IF(V24=1," ",1)))</f>
        <v> </v>
      </c>
    </row>
    <row r="25" customFormat="false" ht="15" hidden="false" customHeight="false" outlineLevel="0" collapsed="false">
      <c r="A25" s="86"/>
      <c r="B25" s="86"/>
      <c r="C25" s="86"/>
      <c r="D25" s="87"/>
      <c r="E25" s="87"/>
      <c r="F25" s="86"/>
      <c r="G25" s="88"/>
      <c r="H25" s="89"/>
      <c r="I25" s="89"/>
      <c r="J25" s="89"/>
      <c r="K25" s="89"/>
      <c r="M25" s="142"/>
      <c r="N25" s="141"/>
      <c r="O25" s="141"/>
      <c r="P25" s="103"/>
      <c r="R25" s="94" t="str">
        <f aca="false">IF((W25=1),'Startgeld-Übersicht'!E10," ")</f>
        <v> </v>
      </c>
      <c r="S25" s="94" t="str">
        <f aca="false">IF((X25=1),'Startgeld-Übersicht'!F10," ")</f>
        <v> </v>
      </c>
      <c r="T25" s="95" t="str">
        <f aca="false">IF((X25=1),'Startgeld-Übersicht'!G10," ")</f>
        <v> </v>
      </c>
      <c r="U25" s="147" t="str">
        <f aca="false">IF((Y25=1),'Startgeld-Übersicht'!H10," ")</f>
        <v> </v>
      </c>
      <c r="V25" s="138" t="str">
        <f aca="false">IFERROR((SEARCH("u",H25,1))," ")</f>
        <v> </v>
      </c>
      <c r="W25" s="138" t="str">
        <f aca="false">IF((ISBLANK(H25))," ",(IF(V25=1,1," ")))</f>
        <v> </v>
      </c>
      <c r="X25" s="138" t="str">
        <f aca="false">IF((ISBLANK(H25))," ",(IF(V25=1," ",1)))</f>
        <v> </v>
      </c>
    </row>
    <row r="26" customFormat="false" ht="15" hidden="false" customHeight="false" outlineLevel="0" collapsed="false">
      <c r="A26" s="86"/>
      <c r="B26" s="86"/>
      <c r="C26" s="86"/>
      <c r="D26" s="87"/>
      <c r="E26" s="87"/>
      <c r="F26" s="86"/>
      <c r="G26" s="88"/>
      <c r="H26" s="89"/>
      <c r="I26" s="89"/>
      <c r="J26" s="89"/>
      <c r="K26" s="89"/>
      <c r="M26" s="142"/>
      <c r="P26" s="155"/>
      <c r="R26" s="94" t="str">
        <f aca="false">IF((W26=1),'Startgeld-Übersicht'!E10," ")</f>
        <v> </v>
      </c>
      <c r="S26" s="94" t="str">
        <f aca="false">IF((X26=1),'Startgeld-Übersicht'!F10," ")</f>
        <v> </v>
      </c>
      <c r="T26" s="95" t="str">
        <f aca="false">IF((X26=1),'Startgeld-Übersicht'!G10," ")</f>
        <v> </v>
      </c>
      <c r="U26" s="147" t="str">
        <f aca="false">IF((Y26=1),'Startgeld-Übersicht'!H10," ")</f>
        <v> </v>
      </c>
      <c r="V26" s="138" t="str">
        <f aca="false">IFERROR((SEARCH("u",H26,1))," ")</f>
        <v> </v>
      </c>
      <c r="W26" s="138" t="str">
        <f aca="false">IF((ISBLANK(H26))," ",(IF(V26=1,1," ")))</f>
        <v> </v>
      </c>
      <c r="X26" s="138" t="str">
        <f aca="false">IF((ISBLANK(H26))," ",(IF(V26=1," ",1)))</f>
        <v> </v>
      </c>
    </row>
    <row r="27" customFormat="false" ht="15" hidden="false" customHeight="false" outlineLevel="0" collapsed="false">
      <c r="A27" s="86"/>
      <c r="B27" s="86"/>
      <c r="C27" s="86"/>
      <c r="D27" s="87"/>
      <c r="E27" s="87"/>
      <c r="F27" s="86"/>
      <c r="G27" s="88"/>
      <c r="H27" s="89"/>
      <c r="I27" s="89"/>
      <c r="J27" s="89"/>
      <c r="K27" s="89"/>
      <c r="M27" s="142"/>
      <c r="P27" s="155"/>
      <c r="R27" s="94" t="str">
        <f aca="false">IF((W27=1),'Startgeld-Übersicht'!E10," ")</f>
        <v> </v>
      </c>
      <c r="S27" s="94" t="str">
        <f aca="false">IF((X27=1),'Startgeld-Übersicht'!F10," ")</f>
        <v> </v>
      </c>
      <c r="T27" s="95" t="str">
        <f aca="false">IF((X27=1),'Startgeld-Übersicht'!G10," ")</f>
        <v> </v>
      </c>
      <c r="U27" s="147" t="str">
        <f aca="false">IF((Y27=1),'Startgeld-Übersicht'!H10," ")</f>
        <v> </v>
      </c>
      <c r="V27" s="138" t="str">
        <f aca="false">IFERROR((SEARCH("u",H27,1))," ")</f>
        <v> </v>
      </c>
      <c r="W27" s="138" t="str">
        <f aca="false">IF((ISBLANK(H27))," ",(IF(V27=1,1," ")))</f>
        <v> </v>
      </c>
      <c r="X27" s="138" t="str">
        <f aca="false">IF((ISBLANK(H27))," ",(IF(V27=1," ",1)))</f>
        <v> </v>
      </c>
    </row>
    <row r="28" customFormat="false" ht="15" hidden="false" customHeight="false" outlineLevel="0" collapsed="false">
      <c r="A28" s="86"/>
      <c r="B28" s="86"/>
      <c r="C28" s="86"/>
      <c r="D28" s="87"/>
      <c r="E28" s="87"/>
      <c r="F28" s="86"/>
      <c r="G28" s="88"/>
      <c r="H28" s="89"/>
      <c r="I28" s="89"/>
      <c r="J28" s="89"/>
      <c r="K28" s="89"/>
      <c r="M28" s="142"/>
      <c r="P28" s="103"/>
      <c r="R28" s="94" t="str">
        <f aca="false">IF((W28=1),'Startgeld-Übersicht'!E10," ")</f>
        <v> </v>
      </c>
      <c r="S28" s="94" t="str">
        <f aca="false">IF((X28=1),'Startgeld-Übersicht'!F10," ")</f>
        <v> </v>
      </c>
      <c r="T28" s="95" t="str">
        <f aca="false">IF((X28=1),'Startgeld-Übersicht'!G10," ")</f>
        <v> </v>
      </c>
      <c r="U28" s="147" t="str">
        <f aca="false">IF((Y28=1),'Startgeld-Übersicht'!H10," ")</f>
        <v> </v>
      </c>
      <c r="V28" s="138" t="str">
        <f aca="false">IFERROR((SEARCH("u",H28,1))," ")</f>
        <v> </v>
      </c>
      <c r="W28" s="138" t="str">
        <f aca="false">IF((ISBLANK(H28))," ",(IF(V28=1,1," ")))</f>
        <v> </v>
      </c>
      <c r="X28" s="138" t="str">
        <f aca="false">IF((ISBLANK(H28))," ",(IF(V28=1," ",1)))</f>
        <v> </v>
      </c>
    </row>
    <row r="29" customFormat="false" ht="15" hidden="false" customHeight="false" outlineLevel="0" collapsed="false">
      <c r="A29" s="86"/>
      <c r="B29" s="86"/>
      <c r="C29" s="86"/>
      <c r="D29" s="87"/>
      <c r="E29" s="87"/>
      <c r="F29" s="86"/>
      <c r="G29" s="88"/>
      <c r="H29" s="89"/>
      <c r="I29" s="89"/>
      <c r="J29" s="89"/>
      <c r="K29" s="89"/>
      <c r="M29" s="142"/>
      <c r="P29" s="107"/>
      <c r="R29" s="94" t="str">
        <f aca="false">IF((W29=1),'Startgeld-Übersicht'!E10," ")</f>
        <v> </v>
      </c>
      <c r="S29" s="94" t="str">
        <f aca="false">IF((X29=1),'Startgeld-Übersicht'!F10," ")</f>
        <v> </v>
      </c>
      <c r="T29" s="95" t="str">
        <f aca="false">IF((X29=1),'Startgeld-Übersicht'!G10," ")</f>
        <v> </v>
      </c>
      <c r="U29" s="147" t="str">
        <f aca="false">IF((Y29=1),'Startgeld-Übersicht'!H10," ")</f>
        <v> </v>
      </c>
      <c r="V29" s="138" t="str">
        <f aca="false">IFERROR((SEARCH("u",H29,1))," ")</f>
        <v> </v>
      </c>
      <c r="W29" s="138" t="str">
        <f aca="false">IF((ISBLANK(H29))," ",(IF(V29=1,1," ")))</f>
        <v> </v>
      </c>
      <c r="X29" s="138" t="str">
        <f aca="false">IF((ISBLANK(H29))," ",(IF(V29=1," ",1)))</f>
        <v> </v>
      </c>
    </row>
    <row r="30" customFormat="false" ht="15" hidden="false" customHeight="false" outlineLevel="0" collapsed="false">
      <c r="A30" s="86"/>
      <c r="B30" s="86"/>
      <c r="C30" s="86"/>
      <c r="D30" s="87"/>
      <c r="E30" s="87"/>
      <c r="F30" s="86"/>
      <c r="G30" s="88"/>
      <c r="H30" s="89"/>
      <c r="I30" s="89"/>
      <c r="J30" s="89"/>
      <c r="K30" s="89"/>
      <c r="M30" s="142"/>
      <c r="P30" s="155"/>
      <c r="R30" s="94" t="str">
        <f aca="false">IF((W30=1),'Startgeld-Übersicht'!E10," ")</f>
        <v> </v>
      </c>
      <c r="S30" s="94" t="str">
        <f aca="false">IF((X30=1),'Startgeld-Übersicht'!F10," ")</f>
        <v> </v>
      </c>
      <c r="T30" s="95" t="str">
        <f aca="false">IF((X30=1),'Startgeld-Übersicht'!G10," ")</f>
        <v> </v>
      </c>
      <c r="U30" s="147" t="str">
        <f aca="false">IF((Y30=1),'Startgeld-Übersicht'!H10," ")</f>
        <v> </v>
      </c>
      <c r="V30" s="138" t="str">
        <f aca="false">IFERROR((SEARCH("u",H30,1))," ")</f>
        <v> </v>
      </c>
      <c r="W30" s="138" t="str">
        <f aca="false">IF((ISBLANK(H30))," ",(IF(V30=1,1," ")))</f>
        <v> </v>
      </c>
      <c r="X30" s="138" t="str">
        <f aca="false">IF((ISBLANK(H30))," ",(IF(V30=1," ",1)))</f>
        <v> </v>
      </c>
    </row>
    <row r="31" customFormat="false" ht="15" hidden="false" customHeight="false" outlineLevel="0" collapsed="false">
      <c r="A31" s="86"/>
      <c r="B31" s="86"/>
      <c r="C31" s="86"/>
      <c r="D31" s="87"/>
      <c r="E31" s="87"/>
      <c r="F31" s="86"/>
      <c r="G31" s="88"/>
      <c r="H31" s="89"/>
      <c r="I31" s="89"/>
      <c r="J31" s="89"/>
      <c r="K31" s="89"/>
      <c r="M31" s="142"/>
      <c r="P31" s="155"/>
      <c r="R31" s="94" t="str">
        <f aca="false">IF((W31=1),'Startgeld-Übersicht'!E10," ")</f>
        <v> </v>
      </c>
      <c r="S31" s="94" t="str">
        <f aca="false">IF((X31=1),'Startgeld-Übersicht'!F10," ")</f>
        <v> </v>
      </c>
      <c r="T31" s="95" t="str">
        <f aca="false">IF((X31=1),'Startgeld-Übersicht'!G10," ")</f>
        <v> </v>
      </c>
      <c r="U31" s="147" t="str">
        <f aca="false">IF((Y31=1),'Startgeld-Übersicht'!H10," ")</f>
        <v> </v>
      </c>
      <c r="V31" s="138" t="str">
        <f aca="false">IFERROR((SEARCH("u",H31,1))," ")</f>
        <v> </v>
      </c>
      <c r="W31" s="138" t="str">
        <f aca="false">IF((ISBLANK(H31))," ",(IF(V31=1,1," ")))</f>
        <v> </v>
      </c>
      <c r="X31" s="138" t="str">
        <f aca="false">IF((ISBLANK(H31))," ",(IF(V31=1," ",1)))</f>
        <v> </v>
      </c>
    </row>
    <row r="32" customFormat="false" ht="15" hidden="false" customHeight="false" outlineLevel="0" collapsed="false">
      <c r="A32" s="86"/>
      <c r="B32" s="86"/>
      <c r="C32" s="86"/>
      <c r="D32" s="87"/>
      <c r="E32" s="87"/>
      <c r="F32" s="86"/>
      <c r="G32" s="88"/>
      <c r="H32" s="89"/>
      <c r="I32" s="89"/>
      <c r="J32" s="89"/>
      <c r="K32" s="89"/>
      <c r="M32" s="142"/>
      <c r="P32" s="155"/>
      <c r="R32" s="94" t="str">
        <f aca="false">IF((W32=1),'Startgeld-Übersicht'!E10," ")</f>
        <v> </v>
      </c>
      <c r="S32" s="94" t="str">
        <f aca="false">IF((X32=1),'Startgeld-Übersicht'!F10," ")</f>
        <v> </v>
      </c>
      <c r="T32" s="95" t="str">
        <f aca="false">IF((X32=1),'Startgeld-Übersicht'!G10," ")</f>
        <v> </v>
      </c>
      <c r="U32" s="147" t="str">
        <f aca="false">IF((Y32=1),'Startgeld-Übersicht'!H10," ")</f>
        <v> </v>
      </c>
      <c r="V32" s="138" t="str">
        <f aca="false">IFERROR((SEARCH("u",H32,1))," ")</f>
        <v> </v>
      </c>
      <c r="W32" s="138" t="str">
        <f aca="false">IF((ISBLANK(H32))," ",(IF(V32=1,1," ")))</f>
        <v> </v>
      </c>
      <c r="X32" s="138" t="str">
        <f aca="false">IF((ISBLANK(H32))," ",(IF(V32=1," ",1)))</f>
        <v> </v>
      </c>
    </row>
    <row r="33" customFormat="false" ht="15" hidden="false" customHeight="false" outlineLevel="0" collapsed="false">
      <c r="A33" s="86"/>
      <c r="B33" s="86"/>
      <c r="C33" s="86"/>
      <c r="D33" s="87"/>
      <c r="E33" s="87"/>
      <c r="F33" s="86"/>
      <c r="G33" s="88"/>
      <c r="H33" s="89"/>
      <c r="I33" s="89"/>
      <c r="J33" s="89"/>
      <c r="K33" s="89"/>
      <c r="M33" s="142"/>
      <c r="P33" s="155"/>
      <c r="R33" s="94" t="str">
        <f aca="false">IF((W33=1),'Startgeld-Übersicht'!E10," ")</f>
        <v> </v>
      </c>
      <c r="S33" s="94" t="str">
        <f aca="false">IF((X33=1),'Startgeld-Übersicht'!F10," ")</f>
        <v> </v>
      </c>
      <c r="T33" s="95" t="str">
        <f aca="false">IF((X33=1),'Startgeld-Übersicht'!G10," ")</f>
        <v> </v>
      </c>
      <c r="U33" s="147" t="str">
        <f aca="false">IF((Y33=1),'Startgeld-Übersicht'!H10," ")</f>
        <v> </v>
      </c>
      <c r="V33" s="138" t="str">
        <f aca="false">IFERROR((SEARCH("u",H33,1))," ")</f>
        <v> </v>
      </c>
      <c r="W33" s="138" t="str">
        <f aca="false">IF((ISBLANK(H33))," ",(IF(V33=1,1," ")))</f>
        <v> </v>
      </c>
      <c r="X33" s="138" t="str">
        <f aca="false">IF((ISBLANK(H33))," ",(IF(V33=1," ",1)))</f>
        <v> </v>
      </c>
    </row>
    <row r="34" customFormat="false" ht="15" hidden="false" customHeight="false" outlineLevel="0" collapsed="false">
      <c r="A34" s="86"/>
      <c r="B34" s="86"/>
      <c r="C34" s="86"/>
      <c r="D34" s="87"/>
      <c r="E34" s="87"/>
      <c r="F34" s="86"/>
      <c r="G34" s="88"/>
      <c r="H34" s="89"/>
      <c r="I34" s="89"/>
      <c r="J34" s="89"/>
      <c r="K34" s="89"/>
      <c r="M34" s="142"/>
      <c r="P34" s="155"/>
      <c r="R34" s="94" t="str">
        <f aca="false">IF((W34=1),'Startgeld-Übersicht'!E10," ")</f>
        <v> </v>
      </c>
      <c r="S34" s="94" t="str">
        <f aca="false">IF((X34=1),'Startgeld-Übersicht'!F10," ")</f>
        <v> </v>
      </c>
      <c r="T34" s="95" t="str">
        <f aca="false">IF((X34=1),'Startgeld-Übersicht'!G10," ")</f>
        <v> </v>
      </c>
      <c r="U34" s="147" t="str">
        <f aca="false">IF((Y34=1),'Startgeld-Übersicht'!H10," ")</f>
        <v> </v>
      </c>
      <c r="V34" s="138" t="str">
        <f aca="false">IFERROR((SEARCH("u",H34,1))," ")</f>
        <v> </v>
      </c>
      <c r="W34" s="138" t="str">
        <f aca="false">IF((ISBLANK(H34))," ",(IF(V34=1,1," ")))</f>
        <v> </v>
      </c>
      <c r="X34" s="138" t="str">
        <f aca="false">IF((ISBLANK(H34))," ",(IF(V34=1," ",1)))</f>
        <v> </v>
      </c>
    </row>
    <row r="35" customFormat="false" ht="15" hidden="false" customHeight="false" outlineLevel="0" collapsed="false">
      <c r="A35" s="86"/>
      <c r="B35" s="86"/>
      <c r="C35" s="86"/>
      <c r="D35" s="87"/>
      <c r="E35" s="87"/>
      <c r="F35" s="86"/>
      <c r="G35" s="88"/>
      <c r="H35" s="89"/>
      <c r="I35" s="89"/>
      <c r="J35" s="89"/>
      <c r="K35" s="89"/>
      <c r="M35" s="142"/>
      <c r="P35" s="155"/>
      <c r="R35" s="94" t="str">
        <f aca="false">IF((W35=1),'Startgeld-Übersicht'!E10," ")</f>
        <v> </v>
      </c>
      <c r="S35" s="94" t="str">
        <f aca="false">IF((X35=1),'Startgeld-Übersicht'!F10," ")</f>
        <v> </v>
      </c>
      <c r="T35" s="95" t="str">
        <f aca="false">IF((X35=1),'Startgeld-Übersicht'!G10," ")</f>
        <v> </v>
      </c>
      <c r="U35" s="147" t="str">
        <f aca="false">IF((Y35=1),'Startgeld-Übersicht'!H10," ")</f>
        <v> </v>
      </c>
      <c r="V35" s="138" t="str">
        <f aca="false">IFERROR((SEARCH("u",H35,1))," ")</f>
        <v> </v>
      </c>
      <c r="W35" s="138" t="str">
        <f aca="false">IF((ISBLANK(H35))," ",(IF(V35=1,1," ")))</f>
        <v> </v>
      </c>
      <c r="X35" s="138" t="str">
        <f aca="false">IF((ISBLANK(H35))," ",(IF(V35=1," ",1)))</f>
        <v> </v>
      </c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6"/>
      <c r="G36" s="88"/>
      <c r="H36" s="89"/>
      <c r="I36" s="89"/>
      <c r="J36" s="89"/>
      <c r="K36" s="89"/>
      <c r="M36" s="142"/>
      <c r="R36" s="94" t="str">
        <f aca="false">IF((W36=1),'Startgeld-Übersicht'!E10," ")</f>
        <v> </v>
      </c>
      <c r="S36" s="94" t="str">
        <f aca="false">IF((X36=1),'Startgeld-Übersicht'!F10," ")</f>
        <v> </v>
      </c>
      <c r="T36" s="95" t="str">
        <f aca="false">IF((X36=1),'Startgeld-Übersicht'!G10," ")</f>
        <v> </v>
      </c>
      <c r="U36" s="147" t="str">
        <f aca="false">IF((Y36=1),'Startgeld-Übersicht'!H10," ")</f>
        <v> </v>
      </c>
      <c r="V36" s="138" t="str">
        <f aca="false">IFERROR((SEARCH("u",H36,1))," ")</f>
        <v> </v>
      </c>
      <c r="W36" s="138" t="str">
        <f aca="false">IF((ISBLANK(H36))," ",(IF(V36=1,1," ")))</f>
        <v> </v>
      </c>
      <c r="X36" s="138" t="str">
        <f aca="false">IF((ISBLANK(H36))," ",(IF(V36=1," ",1)))</f>
        <v> </v>
      </c>
    </row>
    <row r="37" customFormat="false" ht="15" hidden="false" customHeight="false" outlineLevel="0" collapsed="false">
      <c r="A37" s="86"/>
      <c r="B37" s="86"/>
      <c r="C37" s="86"/>
      <c r="D37" s="87"/>
      <c r="E37" s="87"/>
      <c r="F37" s="86"/>
      <c r="G37" s="88"/>
      <c r="H37" s="89"/>
      <c r="I37" s="89"/>
      <c r="J37" s="89"/>
      <c r="K37" s="89"/>
      <c r="M37" s="142"/>
      <c r="P37" s="108"/>
      <c r="R37" s="94" t="str">
        <f aca="false">IF((W37=1),'Startgeld-Übersicht'!E10," ")</f>
        <v> </v>
      </c>
      <c r="S37" s="94" t="str">
        <f aca="false">IF((X37=1),'Startgeld-Übersicht'!F10," ")</f>
        <v> </v>
      </c>
      <c r="T37" s="95" t="str">
        <f aca="false">IF((X37=1),'Startgeld-Übersicht'!G10," ")</f>
        <v> </v>
      </c>
      <c r="U37" s="147" t="str">
        <f aca="false">IF((Y37=1),'Startgeld-Übersicht'!H10," ")</f>
        <v> </v>
      </c>
      <c r="V37" s="138" t="str">
        <f aca="false">IFERROR((SEARCH("u",H37,1))," ")</f>
        <v> </v>
      </c>
      <c r="W37" s="138" t="str">
        <f aca="false">IF((ISBLANK(H37))," ",(IF(V37=1,1," ")))</f>
        <v> </v>
      </c>
      <c r="X37" s="138" t="str">
        <f aca="false">IF((ISBLANK(H37))," ",(IF(V37=1," ",1)))</f>
        <v> </v>
      </c>
    </row>
    <row r="38" customFormat="false" ht="15" hidden="false" customHeight="false" outlineLevel="0" collapsed="false">
      <c r="A38" s="86"/>
      <c r="B38" s="86"/>
      <c r="C38" s="86"/>
      <c r="D38" s="87"/>
      <c r="E38" s="87"/>
      <c r="F38" s="86"/>
      <c r="G38" s="88"/>
      <c r="H38" s="89"/>
      <c r="I38" s="89"/>
      <c r="J38" s="89"/>
      <c r="K38" s="89"/>
      <c r="P38" s="107"/>
      <c r="R38" s="94" t="str">
        <f aca="false">IF((W38=1),'Startgeld-Übersicht'!E10," ")</f>
        <v> </v>
      </c>
      <c r="S38" s="94" t="str">
        <f aca="false">IF((X38=1),'Startgeld-Übersicht'!F10," ")</f>
        <v> </v>
      </c>
      <c r="T38" s="95" t="str">
        <f aca="false">IF((X38=1),'Startgeld-Übersicht'!G10," ")</f>
        <v> </v>
      </c>
      <c r="U38" s="147" t="str">
        <f aca="false">IF((Y38=1),'Startgeld-Übersicht'!H10," ")</f>
        <v> </v>
      </c>
      <c r="V38" s="138" t="str">
        <f aca="false">IFERROR((SEARCH("u",H38,1))," ")</f>
        <v> </v>
      </c>
      <c r="W38" s="138" t="str">
        <f aca="false">IF((ISBLANK(H38))," ",(IF(V38=1,1," ")))</f>
        <v> </v>
      </c>
      <c r="X38" s="138" t="str">
        <f aca="false">IF((ISBLANK(H38))," ",(IF(V38=1," ",1)))</f>
        <v> </v>
      </c>
    </row>
    <row r="39" customFormat="false" ht="15" hidden="false" customHeight="false" outlineLevel="0" collapsed="false">
      <c r="A39" s="86"/>
      <c r="B39" s="86"/>
      <c r="C39" s="86"/>
      <c r="D39" s="87"/>
      <c r="E39" s="87"/>
      <c r="F39" s="86"/>
      <c r="G39" s="88"/>
      <c r="H39" s="89"/>
      <c r="I39" s="89"/>
      <c r="J39" s="89"/>
      <c r="K39" s="89"/>
      <c r="P39" s="107"/>
      <c r="R39" s="94" t="str">
        <f aca="false">IF((W39=1),'Startgeld-Übersicht'!E10," ")</f>
        <v> </v>
      </c>
      <c r="S39" s="94" t="str">
        <f aca="false">IF((X39=1),'Startgeld-Übersicht'!F10," ")</f>
        <v> </v>
      </c>
      <c r="T39" s="95" t="str">
        <f aca="false">IF((X39=1),'Startgeld-Übersicht'!G10," ")</f>
        <v> </v>
      </c>
      <c r="U39" s="147" t="str">
        <f aca="false">IF((Y39=1),'Startgeld-Übersicht'!H10," ")</f>
        <v> </v>
      </c>
      <c r="V39" s="138" t="str">
        <f aca="false">IFERROR((SEARCH("u",H39,1))," ")</f>
        <v> </v>
      </c>
      <c r="W39" s="138" t="str">
        <f aca="false">IF((ISBLANK(H39))," ",(IF(V39=1,1," ")))</f>
        <v> </v>
      </c>
      <c r="X39" s="138" t="str">
        <f aca="false">IF((ISBLANK(H39))," ",(IF(V39=1," ",1)))</f>
        <v> </v>
      </c>
    </row>
    <row r="40" customFormat="false" ht="15" hidden="false" customHeight="false" outlineLevel="0" collapsed="false">
      <c r="A40" s="86"/>
      <c r="B40" s="86"/>
      <c r="C40" s="86"/>
      <c r="D40" s="87"/>
      <c r="E40" s="87"/>
      <c r="F40" s="86"/>
      <c r="G40" s="88"/>
      <c r="H40" s="89"/>
      <c r="I40" s="89"/>
      <c r="J40" s="89"/>
      <c r="K40" s="89"/>
      <c r="P40" s="107"/>
      <c r="R40" s="94" t="str">
        <f aca="false">IF((W40=1),'Startgeld-Übersicht'!E10," ")</f>
        <v> </v>
      </c>
      <c r="S40" s="94" t="str">
        <f aca="false">IF((X40=1),'Startgeld-Übersicht'!F10," ")</f>
        <v> </v>
      </c>
      <c r="T40" s="95" t="str">
        <f aca="false">IF((X40=1),'Startgeld-Übersicht'!G10," ")</f>
        <v> </v>
      </c>
      <c r="U40" s="147" t="str">
        <f aca="false">IF((Y40=1),'Startgeld-Übersicht'!H10," ")</f>
        <v> </v>
      </c>
      <c r="V40" s="138" t="str">
        <f aca="false">IFERROR((SEARCH("u",H40,1))," ")</f>
        <v> </v>
      </c>
      <c r="W40" s="138" t="str">
        <f aca="false">IF((ISBLANK(H40))," ",(IF(V40=1,1," ")))</f>
        <v> </v>
      </c>
      <c r="X40" s="138" t="str">
        <f aca="false">IF((ISBLANK(H40))," ",(IF(V40=1," ",1)))</f>
        <v> </v>
      </c>
    </row>
    <row r="41" customFormat="false" ht="15" hidden="false" customHeight="false" outlineLevel="0" collapsed="false">
      <c r="A41" s="86"/>
      <c r="B41" s="86"/>
      <c r="C41" s="86"/>
      <c r="D41" s="87"/>
      <c r="E41" s="87"/>
      <c r="F41" s="86"/>
      <c r="G41" s="88"/>
      <c r="H41" s="89"/>
      <c r="I41" s="89"/>
      <c r="J41" s="89"/>
      <c r="K41" s="89"/>
      <c r="P41" s="107"/>
      <c r="R41" s="94" t="str">
        <f aca="false">IF((W41=1),'Startgeld-Übersicht'!E10," ")</f>
        <v> </v>
      </c>
      <c r="S41" s="94" t="str">
        <f aca="false">IF((X41=1),'Startgeld-Übersicht'!F10," ")</f>
        <v> </v>
      </c>
      <c r="T41" s="95" t="str">
        <f aca="false">IF((X41=1),'Startgeld-Übersicht'!G10," ")</f>
        <v> </v>
      </c>
      <c r="U41" s="147" t="str">
        <f aca="false">IF((Y41=1),'Startgeld-Übersicht'!H10," ")</f>
        <v> </v>
      </c>
      <c r="V41" s="138" t="str">
        <f aca="false">IFERROR((SEARCH("u",H41,1))," ")</f>
        <v> </v>
      </c>
      <c r="W41" s="138" t="str">
        <f aca="false">IF((ISBLANK(H41))," ",(IF(V41=1,1," ")))</f>
        <v> </v>
      </c>
      <c r="X41" s="138" t="str">
        <f aca="false">IF((ISBLANK(H41))," ",(IF(V41=1," ",1)))</f>
        <v> </v>
      </c>
    </row>
    <row r="42" customFormat="false" ht="15" hidden="false" customHeight="false" outlineLevel="0" collapsed="false">
      <c r="A42" s="86"/>
      <c r="B42" s="86"/>
      <c r="C42" s="86"/>
      <c r="D42" s="87"/>
      <c r="E42" s="87"/>
      <c r="F42" s="86"/>
      <c r="G42" s="88"/>
      <c r="H42" s="89"/>
      <c r="I42" s="89"/>
      <c r="J42" s="89"/>
      <c r="K42" s="89"/>
      <c r="P42" s="107"/>
      <c r="R42" s="94" t="str">
        <f aca="false">IF((W42=1),'Startgeld-Übersicht'!E10," ")</f>
        <v> </v>
      </c>
      <c r="S42" s="94" t="str">
        <f aca="false">IF((X42=1),'Startgeld-Übersicht'!F10," ")</f>
        <v> </v>
      </c>
      <c r="T42" s="95" t="str">
        <f aca="false">IF((X42=1),'Startgeld-Übersicht'!G10," ")</f>
        <v> </v>
      </c>
      <c r="U42" s="147" t="str">
        <f aca="false">IF((Y42=1),'Startgeld-Übersicht'!H10," ")</f>
        <v> </v>
      </c>
      <c r="V42" s="138" t="str">
        <f aca="false">IFERROR((SEARCH("u",H42,1))," ")</f>
        <v> </v>
      </c>
      <c r="W42" s="138" t="str">
        <f aca="false">IF((ISBLANK(H42))," ",(IF(V42=1,1," ")))</f>
        <v> </v>
      </c>
      <c r="X42" s="138" t="str">
        <f aca="false">IF((ISBLANK(H42))," ",(IF(V42=1," ",1)))</f>
        <v> </v>
      </c>
    </row>
    <row r="43" customFormat="false" ht="15" hidden="false" customHeight="false" outlineLevel="0" collapsed="false">
      <c r="A43" s="86"/>
      <c r="B43" s="86"/>
      <c r="C43" s="86"/>
      <c r="D43" s="87"/>
      <c r="E43" s="87"/>
      <c r="F43" s="86"/>
      <c r="G43" s="88"/>
      <c r="H43" s="89"/>
      <c r="I43" s="89"/>
      <c r="J43" s="89"/>
      <c r="K43" s="89"/>
      <c r="P43" s="107"/>
      <c r="R43" s="94" t="str">
        <f aca="false">IF((W43=1),'Startgeld-Übersicht'!E10," ")</f>
        <v> </v>
      </c>
      <c r="S43" s="94" t="str">
        <f aca="false">IF((X43=1),'Startgeld-Übersicht'!F10," ")</f>
        <v> </v>
      </c>
      <c r="T43" s="95" t="str">
        <f aca="false">IF((X43=1),'Startgeld-Übersicht'!G10," ")</f>
        <v> </v>
      </c>
      <c r="U43" s="147" t="str">
        <f aca="false">IF((Y43=1),'Startgeld-Übersicht'!H10," ")</f>
        <v> </v>
      </c>
      <c r="V43" s="138" t="str">
        <f aca="false">IFERROR((SEARCH("u",H43,1))," ")</f>
        <v> </v>
      </c>
      <c r="W43" s="138" t="str">
        <f aca="false">IF((ISBLANK(H43))," ",(IF(V43=1,1," ")))</f>
        <v> </v>
      </c>
      <c r="X43" s="138" t="str">
        <f aca="false">IF((ISBLANK(H43))," ",(IF(V43=1," ",1)))</f>
        <v> </v>
      </c>
    </row>
    <row r="44" customFormat="false" ht="15" hidden="false" customHeight="false" outlineLevel="0" collapsed="false">
      <c r="A44" s="86"/>
      <c r="B44" s="86"/>
      <c r="C44" s="86"/>
      <c r="D44" s="87"/>
      <c r="E44" s="87"/>
      <c r="F44" s="86"/>
      <c r="G44" s="88"/>
      <c r="H44" s="89"/>
      <c r="I44" s="89"/>
      <c r="J44" s="89"/>
      <c r="K44" s="89"/>
      <c r="P44" s="107"/>
      <c r="R44" s="94" t="str">
        <f aca="false">IF((W44=1),'Startgeld-Übersicht'!E10," ")</f>
        <v> </v>
      </c>
      <c r="S44" s="94" t="str">
        <f aca="false">IF((X44=1),'Startgeld-Übersicht'!F10," ")</f>
        <v> </v>
      </c>
      <c r="T44" s="95" t="str">
        <f aca="false">IF((X44=1),'Startgeld-Übersicht'!G10," ")</f>
        <v> </v>
      </c>
      <c r="U44" s="147" t="str">
        <f aca="false">IF((Y44=1),'Startgeld-Übersicht'!H10," ")</f>
        <v> </v>
      </c>
      <c r="V44" s="138" t="str">
        <f aca="false">IFERROR((SEARCH("u",H44,1))," ")</f>
        <v> </v>
      </c>
      <c r="W44" s="138" t="str">
        <f aca="false">IF((ISBLANK(H44))," ",(IF(V44=1,1," ")))</f>
        <v> </v>
      </c>
      <c r="X44" s="138" t="str">
        <f aca="false">IF((ISBLANK(H44))," ",(IF(V44=1," ",1)))</f>
        <v> </v>
      </c>
    </row>
    <row r="45" customFormat="false" ht="15" hidden="false" customHeight="false" outlineLevel="0" collapsed="false">
      <c r="A45" s="86"/>
      <c r="B45" s="86"/>
      <c r="C45" s="86"/>
      <c r="D45" s="87"/>
      <c r="E45" s="87"/>
      <c r="F45" s="86"/>
      <c r="G45" s="88"/>
      <c r="H45" s="89"/>
      <c r="I45" s="89"/>
      <c r="J45" s="89"/>
      <c r="K45" s="89"/>
      <c r="R45" s="94" t="str">
        <f aca="false">IF((W45=1),'Startgeld-Übersicht'!E10," ")</f>
        <v> </v>
      </c>
      <c r="S45" s="94" t="str">
        <f aca="false">IF((X45=1),'Startgeld-Übersicht'!F10," ")</f>
        <v> </v>
      </c>
      <c r="T45" s="95" t="str">
        <f aca="false">IF((X45=1),'Startgeld-Übersicht'!G10," ")</f>
        <v> </v>
      </c>
      <c r="U45" s="147" t="str">
        <f aca="false">IF((Y45=1),'Startgeld-Übersicht'!H10," ")</f>
        <v> </v>
      </c>
      <c r="V45" s="138" t="str">
        <f aca="false">IFERROR((SEARCH("u",H45,1))," ")</f>
        <v> </v>
      </c>
      <c r="W45" s="138" t="str">
        <f aca="false">IF((ISBLANK(H45))," ",(IF(V45=1,1," ")))</f>
        <v> </v>
      </c>
      <c r="X45" s="138" t="str">
        <f aca="false">IF((ISBLANK(H45))," ",(IF(V45=1," ",1)))</f>
        <v> </v>
      </c>
    </row>
    <row r="46" customFormat="false" ht="15" hidden="false" customHeight="false" outlineLevel="0" collapsed="false">
      <c r="A46" s="86"/>
      <c r="B46" s="86"/>
      <c r="C46" s="86"/>
      <c r="D46" s="87"/>
      <c r="E46" s="87"/>
      <c r="F46" s="86"/>
      <c r="G46" s="88"/>
      <c r="H46" s="89"/>
      <c r="I46" s="89"/>
      <c r="J46" s="89"/>
      <c r="K46" s="89"/>
      <c r="R46" s="94" t="str">
        <f aca="false">IF((W46=1),'Startgeld-Übersicht'!E10," ")</f>
        <v> </v>
      </c>
      <c r="S46" s="94" t="str">
        <f aca="false">IF((X46=1),'Startgeld-Übersicht'!F10," ")</f>
        <v> </v>
      </c>
      <c r="T46" s="95" t="str">
        <f aca="false">IF((X46=1),'Startgeld-Übersicht'!G10," ")</f>
        <v> </v>
      </c>
      <c r="U46" s="147" t="str">
        <f aca="false">IF((Y46=1),'Startgeld-Übersicht'!H10," ")</f>
        <v> </v>
      </c>
      <c r="V46" s="138" t="str">
        <f aca="false">IFERROR((SEARCH("u",H46,1))," ")</f>
        <v> </v>
      </c>
      <c r="W46" s="138" t="str">
        <f aca="false">IF((ISBLANK(H46))," ",(IF(V46=1,1," ")))</f>
        <v> </v>
      </c>
      <c r="X46" s="138" t="str">
        <f aca="false">IF((ISBLANK(H46))," ",(IF(V46=1," ",1)))</f>
        <v> </v>
      </c>
    </row>
    <row r="47" customFormat="false" ht="15" hidden="false" customHeight="false" outlineLevel="0" collapsed="false">
      <c r="A47" s="86"/>
      <c r="B47" s="86"/>
      <c r="C47" s="86"/>
      <c r="D47" s="87"/>
      <c r="E47" s="87"/>
      <c r="F47" s="86"/>
      <c r="G47" s="88"/>
      <c r="H47" s="89"/>
      <c r="I47" s="89"/>
      <c r="J47" s="89"/>
      <c r="K47" s="89"/>
      <c r="R47" s="94" t="str">
        <f aca="false">IF((W47=1),'Startgeld-Übersicht'!E10," ")</f>
        <v> </v>
      </c>
      <c r="S47" s="94" t="str">
        <f aca="false">IF((X47=1),'Startgeld-Übersicht'!F10," ")</f>
        <v> </v>
      </c>
      <c r="T47" s="95" t="str">
        <f aca="false">IF((X47=1),'Startgeld-Übersicht'!G10," ")</f>
        <v> </v>
      </c>
      <c r="U47" s="147" t="str">
        <f aca="false">IF((Y47=1),'Startgeld-Übersicht'!H10," ")</f>
        <v> </v>
      </c>
      <c r="V47" s="138" t="str">
        <f aca="false">IFERROR((SEARCH("u",H47,1))," ")</f>
        <v> </v>
      </c>
      <c r="W47" s="138" t="str">
        <f aca="false">IF((ISBLANK(H47))," ",(IF(V47=1,1," ")))</f>
        <v> </v>
      </c>
      <c r="X47" s="138" t="str">
        <f aca="false">IF((ISBLANK(H47))," ",(IF(V47=1," ",1)))</f>
        <v> </v>
      </c>
    </row>
    <row r="48" customFormat="false" ht="15" hidden="false" customHeight="false" outlineLevel="0" collapsed="false">
      <c r="A48" s="86"/>
      <c r="B48" s="86"/>
      <c r="C48" s="86"/>
      <c r="D48" s="87"/>
      <c r="E48" s="87"/>
      <c r="F48" s="86"/>
      <c r="G48" s="88"/>
      <c r="H48" s="89"/>
      <c r="I48" s="89"/>
      <c r="J48" s="89"/>
      <c r="K48" s="89"/>
      <c r="R48" s="94" t="str">
        <f aca="false">IF((W48=1),'Startgeld-Übersicht'!E10," ")</f>
        <v> </v>
      </c>
      <c r="S48" s="94" t="str">
        <f aca="false">IF((X48=1),'Startgeld-Übersicht'!F10," ")</f>
        <v> </v>
      </c>
      <c r="T48" s="95" t="str">
        <f aca="false">IF((X48=1),'Startgeld-Übersicht'!G10," ")</f>
        <v> </v>
      </c>
      <c r="U48" s="147" t="str">
        <f aca="false">IF((Y48=1),'Startgeld-Übersicht'!H10," ")</f>
        <v> </v>
      </c>
      <c r="V48" s="138" t="str">
        <f aca="false">IFERROR((SEARCH("u",H48,1))," ")</f>
        <v> </v>
      </c>
      <c r="W48" s="138" t="str">
        <f aca="false">IF((ISBLANK(H48))," ",(IF(V48=1,1," ")))</f>
        <v> </v>
      </c>
      <c r="X48" s="138" t="str">
        <f aca="false">IF((ISBLANK(H48))," ",(IF(V48=1," ",1)))</f>
        <v> </v>
      </c>
    </row>
    <row r="49" customFormat="false" ht="15" hidden="false" customHeight="false" outlineLevel="0" collapsed="false">
      <c r="A49" s="86"/>
      <c r="B49" s="86"/>
      <c r="C49" s="86"/>
      <c r="D49" s="87"/>
      <c r="E49" s="87"/>
      <c r="F49" s="86"/>
      <c r="G49" s="88"/>
      <c r="H49" s="89"/>
      <c r="I49" s="89"/>
      <c r="J49" s="89"/>
      <c r="K49" s="89"/>
      <c r="R49" s="94" t="str">
        <f aca="false">IF((W49=1),'Startgeld-Übersicht'!E10," ")</f>
        <v> </v>
      </c>
      <c r="S49" s="94" t="str">
        <f aca="false">IF((X49=1),'Startgeld-Übersicht'!F10," ")</f>
        <v> </v>
      </c>
      <c r="T49" s="95" t="str">
        <f aca="false">IF((X49=1),'Startgeld-Übersicht'!G10," ")</f>
        <v> </v>
      </c>
      <c r="U49" s="147" t="str">
        <f aca="false">IF((Y49=1),'Startgeld-Übersicht'!H10," ")</f>
        <v> </v>
      </c>
      <c r="V49" s="138" t="str">
        <f aca="false">IFERROR((SEARCH("u",H49,1))," ")</f>
        <v> </v>
      </c>
      <c r="W49" s="138" t="str">
        <f aca="false">IF((ISBLANK(H49))," ",(IF(V49=1,1," ")))</f>
        <v> </v>
      </c>
      <c r="X49" s="138" t="str">
        <f aca="false">IF((ISBLANK(H49))," ",(IF(V49=1," ",1)))</f>
        <v> </v>
      </c>
    </row>
    <row r="50" customFormat="false" ht="15" hidden="false" customHeight="false" outlineLevel="0" collapsed="false">
      <c r="A50" s="86"/>
      <c r="B50" s="86"/>
      <c r="C50" s="86"/>
      <c r="D50" s="87"/>
      <c r="E50" s="87"/>
      <c r="F50" s="86"/>
      <c r="G50" s="88"/>
      <c r="H50" s="89"/>
      <c r="I50" s="89"/>
      <c r="J50" s="89"/>
      <c r="K50" s="89"/>
      <c r="R50" s="94" t="str">
        <f aca="false">IF((W50=1),'Startgeld-Übersicht'!E10," ")</f>
        <v> </v>
      </c>
      <c r="S50" s="94" t="str">
        <f aca="false">IF((X50=1),'Startgeld-Übersicht'!F10," ")</f>
        <v> </v>
      </c>
      <c r="T50" s="95" t="str">
        <f aca="false">IF((X50=1),'Startgeld-Übersicht'!G10," ")</f>
        <v> </v>
      </c>
      <c r="U50" s="147" t="str">
        <f aca="false">IF((Y50=1),'Startgeld-Übersicht'!H10," ")</f>
        <v> </v>
      </c>
      <c r="V50" s="138" t="str">
        <f aca="false">IFERROR((SEARCH("u",H50,1))," ")</f>
        <v> </v>
      </c>
      <c r="W50" s="138" t="str">
        <f aca="false">IF((ISBLANK(H50))," ",(IF(V50=1,1," ")))</f>
        <v> </v>
      </c>
      <c r="X50" s="138" t="str">
        <f aca="false">IF((ISBLANK(H50))," ",(IF(V50=1," ",1)))</f>
        <v> </v>
      </c>
    </row>
    <row r="51" customFormat="false" ht="15" hidden="false" customHeight="false" outlineLevel="0" collapsed="false">
      <c r="A51" s="86"/>
      <c r="B51" s="86"/>
      <c r="C51" s="86"/>
      <c r="D51" s="87"/>
      <c r="E51" s="87"/>
      <c r="F51" s="86"/>
      <c r="G51" s="88"/>
      <c r="H51" s="89"/>
      <c r="I51" s="89"/>
      <c r="J51" s="89"/>
      <c r="K51" s="89"/>
      <c r="R51" s="94" t="str">
        <f aca="false">IF((W51=1),'Startgeld-Übersicht'!E10," ")</f>
        <v> </v>
      </c>
      <c r="S51" s="94" t="str">
        <f aca="false">IF((X51=1),'Startgeld-Übersicht'!F10," ")</f>
        <v> </v>
      </c>
      <c r="T51" s="95" t="str">
        <f aca="false">IF((X51=1),'Startgeld-Übersicht'!G10," ")</f>
        <v> </v>
      </c>
      <c r="U51" s="147" t="str">
        <f aca="false">IF((Y51=1),'Startgeld-Übersicht'!H10," ")</f>
        <v> </v>
      </c>
      <c r="V51" s="138" t="str">
        <f aca="false">IFERROR((SEARCH("u",H51,1))," ")</f>
        <v> </v>
      </c>
      <c r="W51" s="138" t="str">
        <f aca="false">IF((ISBLANK(H51))," ",(IF(V51=1,1," ")))</f>
        <v> </v>
      </c>
      <c r="X51" s="138" t="str">
        <f aca="false">IF((ISBLANK(H51))," ",(IF(V51=1," ",1)))</f>
        <v> </v>
      </c>
    </row>
    <row r="52" customFormat="false" ht="15" hidden="false" customHeight="false" outlineLevel="0" collapsed="false">
      <c r="A52" s="86"/>
      <c r="B52" s="86"/>
      <c r="C52" s="86"/>
      <c r="D52" s="87"/>
      <c r="E52" s="87"/>
      <c r="F52" s="86"/>
      <c r="G52" s="88"/>
      <c r="H52" s="89"/>
      <c r="I52" s="89"/>
      <c r="J52" s="89"/>
      <c r="K52" s="89"/>
      <c r="R52" s="94" t="str">
        <f aca="false">IF((W52=1),'Startgeld-Übersicht'!E10," ")</f>
        <v> </v>
      </c>
      <c r="S52" s="94" t="str">
        <f aca="false">IF((X52=1),'Startgeld-Übersicht'!F10," ")</f>
        <v> </v>
      </c>
      <c r="T52" s="95" t="str">
        <f aca="false">IF((X52=1),'Startgeld-Übersicht'!G10," ")</f>
        <v> </v>
      </c>
      <c r="U52" s="147" t="str">
        <f aca="false">IF((Y52=1),'Startgeld-Übersicht'!H10," ")</f>
        <v> </v>
      </c>
      <c r="V52" s="138" t="str">
        <f aca="false">IFERROR((SEARCH("u",H52,1))," ")</f>
        <v> </v>
      </c>
      <c r="W52" s="138" t="str">
        <f aca="false">IF((ISBLANK(H52))," ",(IF(V52=1,1," ")))</f>
        <v> </v>
      </c>
      <c r="X52" s="138" t="str">
        <f aca="false">IF((ISBLANK(H52))," ",(IF(V52=1," ",1)))</f>
        <v> </v>
      </c>
    </row>
    <row r="53" customFormat="false" ht="15" hidden="false" customHeight="false" outlineLevel="0" collapsed="false">
      <c r="A53" s="86"/>
      <c r="B53" s="86"/>
      <c r="C53" s="86"/>
      <c r="D53" s="87"/>
      <c r="E53" s="87"/>
      <c r="F53" s="86"/>
      <c r="G53" s="88"/>
      <c r="H53" s="89"/>
      <c r="I53" s="89"/>
      <c r="J53" s="89"/>
      <c r="K53" s="89"/>
      <c r="R53" s="94" t="str">
        <f aca="false">IF((W53=1),'Startgeld-Übersicht'!E10," ")</f>
        <v> </v>
      </c>
      <c r="S53" s="94" t="str">
        <f aca="false">IF((X53=1),'Startgeld-Übersicht'!F10," ")</f>
        <v> </v>
      </c>
      <c r="T53" s="95" t="str">
        <f aca="false">IF((X53=1),'Startgeld-Übersicht'!G10," ")</f>
        <v> </v>
      </c>
      <c r="U53" s="147" t="str">
        <f aca="false">IF((Y53=1),'Startgeld-Übersicht'!H10," ")</f>
        <v> </v>
      </c>
      <c r="V53" s="138" t="str">
        <f aca="false">IFERROR((SEARCH("u",H53,1))," ")</f>
        <v> </v>
      </c>
      <c r="W53" s="138" t="str">
        <f aca="false">IF((ISBLANK(H53))," ",(IF(V53=1,1," ")))</f>
        <v> </v>
      </c>
      <c r="X53" s="138" t="str">
        <f aca="false">IF((ISBLANK(H53))," ",(IF(V53=1," ",1)))</f>
        <v> </v>
      </c>
    </row>
    <row r="54" customFormat="false" ht="15" hidden="false" customHeight="false" outlineLevel="0" collapsed="false">
      <c r="A54" s="86"/>
      <c r="B54" s="86"/>
      <c r="C54" s="86"/>
      <c r="D54" s="87"/>
      <c r="E54" s="87"/>
      <c r="F54" s="86"/>
      <c r="G54" s="88"/>
      <c r="H54" s="89"/>
      <c r="I54" s="89"/>
      <c r="J54" s="89"/>
      <c r="K54" s="89"/>
      <c r="R54" s="94" t="str">
        <f aca="false">IF((W54=1),'Startgeld-Übersicht'!E10," ")</f>
        <v> </v>
      </c>
      <c r="S54" s="94" t="str">
        <f aca="false">IF((X54=1),'Startgeld-Übersicht'!F10," ")</f>
        <v> </v>
      </c>
      <c r="T54" s="95" t="str">
        <f aca="false">IF((X54=1),'Startgeld-Übersicht'!G10," ")</f>
        <v> </v>
      </c>
      <c r="U54" s="147" t="str">
        <f aca="false">IF((Y54=1),'Startgeld-Übersicht'!H10," ")</f>
        <v> </v>
      </c>
      <c r="V54" s="138" t="str">
        <f aca="false">IFERROR((SEARCH("u",H54,1))," ")</f>
        <v> </v>
      </c>
      <c r="W54" s="138" t="str">
        <f aca="false">IF((ISBLANK(H54))," ",(IF(V54=1,1," ")))</f>
        <v> </v>
      </c>
      <c r="X54" s="138" t="str">
        <f aca="false">IF((ISBLANK(H54))," ",(IF(V54=1," ",1)))</f>
        <v> </v>
      </c>
    </row>
    <row r="55" customFormat="false" ht="15" hidden="false" customHeight="false" outlineLevel="0" collapsed="false">
      <c r="A55" s="86"/>
      <c r="B55" s="86"/>
      <c r="C55" s="86"/>
      <c r="D55" s="87"/>
      <c r="E55" s="87"/>
      <c r="F55" s="86"/>
      <c r="G55" s="88"/>
      <c r="H55" s="89"/>
      <c r="I55" s="89"/>
      <c r="J55" s="89"/>
      <c r="K55" s="89"/>
      <c r="R55" s="94" t="str">
        <f aca="false">IF((W55=1),'Startgeld-Übersicht'!E10," ")</f>
        <v> </v>
      </c>
      <c r="S55" s="94" t="str">
        <f aca="false">IF((X55=1),'Startgeld-Übersicht'!F10," ")</f>
        <v> </v>
      </c>
      <c r="T55" s="95" t="str">
        <f aca="false">IF((X55=1),'Startgeld-Übersicht'!G10," ")</f>
        <v> </v>
      </c>
      <c r="U55" s="147" t="str">
        <f aca="false">IF((Y55=1),'Startgeld-Übersicht'!H10," ")</f>
        <v> </v>
      </c>
      <c r="V55" s="138" t="str">
        <f aca="false">IFERROR((SEARCH("u",H55,1))," ")</f>
        <v> </v>
      </c>
      <c r="W55" s="138" t="str">
        <f aca="false">IF((ISBLANK(H55))," ",(IF(V55=1,1," ")))</f>
        <v> </v>
      </c>
      <c r="X55" s="138" t="str">
        <f aca="false">IF((ISBLANK(H55))," ",(IF(V55=1," ",1)))</f>
        <v> </v>
      </c>
    </row>
    <row r="56" customFormat="false" ht="15" hidden="false" customHeight="false" outlineLevel="0" collapsed="false">
      <c r="A56" s="86"/>
      <c r="B56" s="86"/>
      <c r="C56" s="86"/>
      <c r="D56" s="87"/>
      <c r="E56" s="87"/>
      <c r="F56" s="86"/>
      <c r="G56" s="88"/>
      <c r="H56" s="89"/>
      <c r="I56" s="89"/>
      <c r="J56" s="89"/>
      <c r="K56" s="89"/>
      <c r="R56" s="94" t="str">
        <f aca="false">IF((W56=1),'Startgeld-Übersicht'!E10," ")</f>
        <v> </v>
      </c>
      <c r="S56" s="94" t="str">
        <f aca="false">IF((X56=1),'Startgeld-Übersicht'!F10," ")</f>
        <v> </v>
      </c>
      <c r="T56" s="95" t="str">
        <f aca="false">IF((X56=1),'Startgeld-Übersicht'!G10," ")</f>
        <v> </v>
      </c>
      <c r="U56" s="147" t="str">
        <f aca="false">IF((Y56=1),'Startgeld-Übersicht'!H10," ")</f>
        <v> </v>
      </c>
      <c r="V56" s="138" t="str">
        <f aca="false">IFERROR((SEARCH("u",H56,1))," ")</f>
        <v> </v>
      </c>
      <c r="W56" s="138" t="str">
        <f aca="false">IF((ISBLANK(H56))," ",(IF(V56=1,1," ")))</f>
        <v> </v>
      </c>
      <c r="X56" s="138" t="str">
        <f aca="false">IF((ISBLANK(H56))," ",(IF(V56=1," ",1)))</f>
        <v> </v>
      </c>
    </row>
    <row r="57" customFormat="false" ht="15" hidden="false" customHeight="false" outlineLevel="0" collapsed="false">
      <c r="A57" s="86"/>
      <c r="B57" s="86"/>
      <c r="C57" s="86"/>
      <c r="D57" s="87"/>
      <c r="E57" s="87"/>
      <c r="F57" s="86"/>
      <c r="G57" s="88"/>
      <c r="H57" s="89"/>
      <c r="I57" s="89"/>
      <c r="J57" s="89"/>
      <c r="K57" s="89"/>
      <c r="R57" s="94" t="str">
        <f aca="false">IF((W57=1),'Startgeld-Übersicht'!E10," ")</f>
        <v> </v>
      </c>
      <c r="S57" s="94" t="str">
        <f aca="false">IF((X57=1),'Startgeld-Übersicht'!F10," ")</f>
        <v> </v>
      </c>
      <c r="T57" s="95" t="str">
        <f aca="false">IF((X57=1),'Startgeld-Übersicht'!G10," ")</f>
        <v> </v>
      </c>
      <c r="U57" s="147" t="str">
        <f aca="false">IF((Y57=1),'Startgeld-Übersicht'!H10," ")</f>
        <v> </v>
      </c>
      <c r="V57" s="138" t="str">
        <f aca="false">IFERROR((SEARCH("u",H57,1))," ")</f>
        <v> </v>
      </c>
      <c r="W57" s="138" t="str">
        <f aca="false">IF((ISBLANK(H57))," ",(IF(V57=1,1," ")))</f>
        <v> </v>
      </c>
      <c r="X57" s="138" t="str">
        <f aca="false">IF((ISBLANK(H57))," ",(IF(V57=1," ",1)))</f>
        <v> </v>
      </c>
    </row>
    <row r="58" customFormat="false" ht="15" hidden="false" customHeight="false" outlineLevel="0" collapsed="false">
      <c r="A58" s="86"/>
      <c r="B58" s="86"/>
      <c r="C58" s="86"/>
      <c r="D58" s="87"/>
      <c r="E58" s="87"/>
      <c r="F58" s="86"/>
      <c r="G58" s="88"/>
      <c r="H58" s="89"/>
      <c r="I58" s="89"/>
      <c r="J58" s="89"/>
      <c r="K58" s="89"/>
      <c r="R58" s="94" t="str">
        <f aca="false">IF((W58=1),'Startgeld-Übersicht'!E10," ")</f>
        <v> </v>
      </c>
      <c r="S58" s="94" t="str">
        <f aca="false">IF((X58=1),'Startgeld-Übersicht'!F10," ")</f>
        <v> </v>
      </c>
      <c r="T58" s="95" t="str">
        <f aca="false">IF((X58=1),'Startgeld-Übersicht'!G10," ")</f>
        <v> </v>
      </c>
      <c r="U58" s="147" t="str">
        <f aca="false">IF((Y58=1),'Startgeld-Übersicht'!H10," ")</f>
        <v> </v>
      </c>
      <c r="V58" s="138" t="str">
        <f aca="false">IFERROR((SEARCH("u",H58,1))," ")</f>
        <v> </v>
      </c>
      <c r="W58" s="138" t="str">
        <f aca="false">IF((ISBLANK(H58))," ",(IF(V58=1,1," ")))</f>
        <v> </v>
      </c>
      <c r="X58" s="138" t="str">
        <f aca="false">IF((ISBLANK(H58))," ",(IF(V58=1," ",1)))</f>
        <v> </v>
      </c>
    </row>
    <row r="59" customFormat="false" ht="15" hidden="false" customHeight="false" outlineLevel="0" collapsed="false">
      <c r="A59" s="86"/>
      <c r="B59" s="86"/>
      <c r="C59" s="86"/>
      <c r="D59" s="87"/>
      <c r="E59" s="87"/>
      <c r="F59" s="86"/>
      <c r="G59" s="88"/>
      <c r="H59" s="89"/>
      <c r="I59" s="89"/>
      <c r="J59" s="89"/>
      <c r="K59" s="89"/>
      <c r="R59" s="94" t="str">
        <f aca="false">IF((W59=1),'Startgeld-Übersicht'!E10," ")</f>
        <v> </v>
      </c>
      <c r="S59" s="94" t="str">
        <f aca="false">IF((X59=1),'Startgeld-Übersicht'!F10," ")</f>
        <v> </v>
      </c>
      <c r="T59" s="95" t="str">
        <f aca="false">IF((X59=1),'Startgeld-Übersicht'!G10," ")</f>
        <v> </v>
      </c>
      <c r="U59" s="147" t="str">
        <f aca="false">IF((Y59=1),'Startgeld-Übersicht'!H10," ")</f>
        <v> </v>
      </c>
      <c r="V59" s="138" t="str">
        <f aca="false">IFERROR((SEARCH("u",H59,1))," ")</f>
        <v> </v>
      </c>
      <c r="W59" s="138" t="str">
        <f aca="false">IF((ISBLANK(H59))," ",(IF(V59=1,1," ")))</f>
        <v> </v>
      </c>
      <c r="X59" s="138" t="str">
        <f aca="false">IF((ISBLANK(H59))," ",(IF(V59=1," ",1)))</f>
        <v> </v>
      </c>
    </row>
    <row r="60" customFormat="false" ht="15" hidden="false" customHeight="false" outlineLevel="0" collapsed="false">
      <c r="A60" s="86"/>
      <c r="B60" s="86"/>
      <c r="C60" s="86"/>
      <c r="D60" s="87"/>
      <c r="E60" s="87"/>
      <c r="F60" s="86"/>
      <c r="G60" s="88"/>
      <c r="H60" s="89"/>
      <c r="I60" s="89"/>
      <c r="J60" s="89"/>
      <c r="K60" s="89"/>
      <c r="R60" s="94" t="str">
        <f aca="false">IF((W60=1),'Startgeld-Übersicht'!E10," ")</f>
        <v> </v>
      </c>
      <c r="S60" s="94" t="str">
        <f aca="false">IF((X60=1),'Startgeld-Übersicht'!F10," ")</f>
        <v> </v>
      </c>
      <c r="T60" s="95" t="str">
        <f aca="false">IF((X60=1),'Startgeld-Übersicht'!G10," ")</f>
        <v> </v>
      </c>
      <c r="U60" s="147" t="str">
        <f aca="false">IF((Y60=1),'Startgeld-Übersicht'!H10," ")</f>
        <v> </v>
      </c>
      <c r="V60" s="138" t="str">
        <f aca="false">IFERROR((SEARCH("u",H60,1))," ")</f>
        <v> </v>
      </c>
      <c r="W60" s="138" t="str">
        <f aca="false">IF((ISBLANK(H60))," ",(IF(V60=1,1," ")))</f>
        <v> </v>
      </c>
      <c r="X60" s="138" t="str">
        <f aca="false">IF((ISBLANK(H60))," ",(IF(V60=1," ",1)))</f>
        <v> </v>
      </c>
    </row>
    <row r="61" customFormat="false" ht="15" hidden="false" customHeight="false" outlineLevel="0" collapsed="false">
      <c r="A61" s="86"/>
      <c r="B61" s="86"/>
      <c r="C61" s="86"/>
      <c r="D61" s="87"/>
      <c r="E61" s="87"/>
      <c r="F61" s="86"/>
      <c r="G61" s="88"/>
      <c r="H61" s="89"/>
      <c r="I61" s="89"/>
      <c r="J61" s="89"/>
      <c r="K61" s="89"/>
      <c r="R61" s="94" t="str">
        <f aca="false">IF((W61=1),'Startgeld-Übersicht'!E10," ")</f>
        <v> </v>
      </c>
      <c r="S61" s="94" t="str">
        <f aca="false">IF((X61=1),'Startgeld-Übersicht'!F10," ")</f>
        <v> </v>
      </c>
      <c r="T61" s="95" t="str">
        <f aca="false">IF((X61=1),'Startgeld-Übersicht'!G10," ")</f>
        <v> </v>
      </c>
      <c r="U61" s="147" t="str">
        <f aca="false">IF((Y61=1),'Startgeld-Übersicht'!H10," ")</f>
        <v> </v>
      </c>
      <c r="V61" s="138" t="str">
        <f aca="false">IFERROR((SEARCH("u",H61,1))," ")</f>
        <v> </v>
      </c>
      <c r="W61" s="138" t="str">
        <f aca="false">IF((ISBLANK(H61))," ",(IF(V61=1,1," ")))</f>
        <v> </v>
      </c>
      <c r="X61" s="138" t="str">
        <f aca="false">IF((ISBLANK(H61))," ",(IF(V61=1," ",1)))</f>
        <v> </v>
      </c>
    </row>
    <row r="62" customFormat="false" ht="15" hidden="false" customHeight="false" outlineLevel="0" collapsed="false">
      <c r="A62" s="86"/>
      <c r="B62" s="86"/>
      <c r="C62" s="86"/>
      <c r="D62" s="87"/>
      <c r="E62" s="87"/>
      <c r="F62" s="86"/>
      <c r="G62" s="88"/>
      <c r="H62" s="89"/>
      <c r="I62" s="89"/>
      <c r="J62" s="89"/>
      <c r="K62" s="89"/>
      <c r="R62" s="94" t="str">
        <f aca="false">IF((W62=1),'Startgeld-Übersicht'!E10," ")</f>
        <v> </v>
      </c>
      <c r="S62" s="94" t="str">
        <f aca="false">IF((X62=1),'Startgeld-Übersicht'!F10," ")</f>
        <v> </v>
      </c>
      <c r="T62" s="95" t="str">
        <f aca="false">IF((X62=1),'Startgeld-Übersicht'!G10," ")</f>
        <v> </v>
      </c>
      <c r="U62" s="147" t="str">
        <f aca="false">IF((Y62=1),'Startgeld-Übersicht'!H10," ")</f>
        <v> </v>
      </c>
      <c r="V62" s="138" t="str">
        <f aca="false">IFERROR((SEARCH("u",H62,1))," ")</f>
        <v> </v>
      </c>
      <c r="W62" s="138" t="str">
        <f aca="false">IF((ISBLANK(H62))," ",(IF(V62=1,1," ")))</f>
        <v> </v>
      </c>
      <c r="X62" s="138" t="str">
        <f aca="false">IF((ISBLANK(H62))," ",(IF(V62=1," ",1)))</f>
        <v> </v>
      </c>
    </row>
    <row r="63" customFormat="false" ht="15" hidden="false" customHeight="false" outlineLevel="0" collapsed="false">
      <c r="A63" s="86"/>
      <c r="B63" s="86"/>
      <c r="C63" s="86"/>
      <c r="D63" s="87"/>
      <c r="E63" s="87"/>
      <c r="F63" s="86"/>
      <c r="G63" s="88"/>
      <c r="H63" s="89"/>
      <c r="I63" s="89"/>
      <c r="J63" s="89"/>
      <c r="K63" s="89"/>
      <c r="R63" s="94" t="str">
        <f aca="false">IF((W63=1),'Startgeld-Übersicht'!E10," ")</f>
        <v> </v>
      </c>
      <c r="S63" s="94" t="str">
        <f aca="false">IF((X63=1),'Startgeld-Übersicht'!F10," ")</f>
        <v> </v>
      </c>
      <c r="T63" s="95" t="str">
        <f aca="false">IF((X63=1),'Startgeld-Übersicht'!G10," ")</f>
        <v> </v>
      </c>
      <c r="U63" s="147" t="str">
        <f aca="false">IF((Y63=1),'Startgeld-Übersicht'!H10," ")</f>
        <v> </v>
      </c>
      <c r="V63" s="138" t="str">
        <f aca="false">IFERROR((SEARCH("u",H63,1))," ")</f>
        <v> </v>
      </c>
      <c r="W63" s="138" t="str">
        <f aca="false">IF((ISBLANK(H63))," ",(IF(V63=1,1," ")))</f>
        <v> </v>
      </c>
      <c r="X63" s="138" t="str">
        <f aca="false">IF((ISBLANK(H63))," ",(IF(V63=1," ",1)))</f>
        <v> </v>
      </c>
    </row>
    <row r="64" customFormat="false" ht="15" hidden="false" customHeight="false" outlineLevel="0" collapsed="false">
      <c r="A64" s="86"/>
      <c r="B64" s="86"/>
      <c r="C64" s="86"/>
      <c r="D64" s="87"/>
      <c r="E64" s="87"/>
      <c r="F64" s="86"/>
      <c r="G64" s="88"/>
      <c r="H64" s="89"/>
      <c r="I64" s="89"/>
      <c r="J64" s="89"/>
      <c r="K64" s="89"/>
      <c r="R64" s="94" t="str">
        <f aca="false">IF((W64=1),'Startgeld-Übersicht'!E10," ")</f>
        <v> </v>
      </c>
      <c r="S64" s="94" t="str">
        <f aca="false">IF((X64=1),'Startgeld-Übersicht'!F10," ")</f>
        <v> </v>
      </c>
      <c r="T64" s="95" t="str">
        <f aca="false">IF((X64=1),'Startgeld-Übersicht'!G10," ")</f>
        <v> </v>
      </c>
      <c r="U64" s="147" t="str">
        <f aca="false">IF((Y64=1),'Startgeld-Übersicht'!H10," ")</f>
        <v> </v>
      </c>
      <c r="V64" s="138" t="str">
        <f aca="false">IFERROR((SEARCH("u",H64,1))," ")</f>
        <v> </v>
      </c>
      <c r="W64" s="138" t="str">
        <f aca="false">IF((ISBLANK(H64))," ",(IF(V64=1,1," ")))</f>
        <v> </v>
      </c>
      <c r="X64" s="138" t="str">
        <f aca="false">IF((ISBLANK(H64))," ",(IF(V64=1," ",1)))</f>
        <v> </v>
      </c>
    </row>
    <row r="65" customFormat="false" ht="15" hidden="false" customHeight="false" outlineLevel="0" collapsed="false">
      <c r="A65" s="86"/>
      <c r="B65" s="86"/>
      <c r="C65" s="86"/>
      <c r="D65" s="87"/>
      <c r="E65" s="87"/>
      <c r="F65" s="86"/>
      <c r="G65" s="88"/>
      <c r="H65" s="89"/>
      <c r="I65" s="89"/>
      <c r="J65" s="89"/>
      <c r="K65" s="89"/>
      <c r="R65" s="94" t="str">
        <f aca="false">IF((W65=1),'Startgeld-Übersicht'!E10," ")</f>
        <v> </v>
      </c>
      <c r="S65" s="94" t="str">
        <f aca="false">IF((X65=1),'Startgeld-Übersicht'!F10," ")</f>
        <v> </v>
      </c>
      <c r="T65" s="95" t="str">
        <f aca="false">IF((X65=1),'Startgeld-Übersicht'!G10," ")</f>
        <v> </v>
      </c>
      <c r="U65" s="147" t="str">
        <f aca="false">IF((Y65=1),'Startgeld-Übersicht'!H10," ")</f>
        <v> </v>
      </c>
      <c r="V65" s="138" t="str">
        <f aca="false">IFERROR((SEARCH("u",H65,1))," ")</f>
        <v> </v>
      </c>
      <c r="W65" s="138" t="str">
        <f aca="false">IF((ISBLANK(H65))," ",(IF(V65=1,1," ")))</f>
        <v> </v>
      </c>
      <c r="X65" s="138" t="str">
        <f aca="false">IF((ISBLANK(H65))," ",(IF(V65=1," ",1)))</f>
        <v> </v>
      </c>
    </row>
    <row r="66" customFormat="false" ht="15" hidden="false" customHeight="false" outlineLevel="0" collapsed="false">
      <c r="A66" s="86"/>
      <c r="B66" s="86"/>
      <c r="C66" s="86"/>
      <c r="D66" s="87"/>
      <c r="E66" s="87"/>
      <c r="F66" s="86"/>
      <c r="G66" s="88"/>
      <c r="H66" s="89"/>
      <c r="I66" s="89"/>
      <c r="J66" s="89"/>
      <c r="K66" s="89"/>
      <c r="R66" s="94" t="str">
        <f aca="false">IF((W66=1),'Startgeld-Übersicht'!E10," ")</f>
        <v> </v>
      </c>
      <c r="S66" s="94" t="str">
        <f aca="false">IF((X66=1),'Startgeld-Übersicht'!F10," ")</f>
        <v> </v>
      </c>
      <c r="T66" s="95" t="str">
        <f aca="false">IF((X66=1),'Startgeld-Übersicht'!G10," ")</f>
        <v> </v>
      </c>
      <c r="U66" s="147" t="str">
        <f aca="false">IF((Y66=1),'Startgeld-Übersicht'!H10," ")</f>
        <v> </v>
      </c>
      <c r="V66" s="138" t="str">
        <f aca="false">IFERROR((SEARCH("u",H66,1))," ")</f>
        <v> </v>
      </c>
      <c r="W66" s="138" t="str">
        <f aca="false">IF((ISBLANK(H66))," ",(IF(V66=1,1," ")))</f>
        <v> </v>
      </c>
      <c r="X66" s="138" t="str">
        <f aca="false">IF((ISBLANK(H66))," ",(IF(V66=1," ",1)))</f>
        <v> </v>
      </c>
    </row>
    <row r="67" customFormat="false" ht="15" hidden="false" customHeight="false" outlineLevel="0" collapsed="false">
      <c r="A67" s="86"/>
      <c r="B67" s="86"/>
      <c r="C67" s="86"/>
      <c r="D67" s="87"/>
      <c r="E67" s="87"/>
      <c r="F67" s="86"/>
      <c r="G67" s="88"/>
      <c r="H67" s="89"/>
      <c r="I67" s="89"/>
      <c r="J67" s="89"/>
      <c r="K67" s="89"/>
      <c r="R67" s="94" t="str">
        <f aca="false">IF((W67=1),'Startgeld-Übersicht'!E10," ")</f>
        <v> </v>
      </c>
      <c r="S67" s="94" t="str">
        <f aca="false">IF((X67=1),'Startgeld-Übersicht'!F10," ")</f>
        <v> </v>
      </c>
      <c r="T67" s="95" t="str">
        <f aca="false">IF((X67=1),'Startgeld-Übersicht'!G10," ")</f>
        <v> </v>
      </c>
      <c r="U67" s="147" t="str">
        <f aca="false">IF((Y67=1),'Startgeld-Übersicht'!H10," ")</f>
        <v> </v>
      </c>
      <c r="V67" s="138" t="str">
        <f aca="false">IFERROR((SEARCH("u",H67,1))," ")</f>
        <v> </v>
      </c>
      <c r="W67" s="138" t="str">
        <f aca="false">IF((ISBLANK(H67))," ",(IF(V67=1,1," ")))</f>
        <v> </v>
      </c>
      <c r="X67" s="138" t="str">
        <f aca="false">IF((ISBLANK(H67))," ",(IF(V67=1," ",1)))</f>
        <v> </v>
      </c>
    </row>
    <row r="68" customFormat="false" ht="15" hidden="false" customHeight="false" outlineLevel="0" collapsed="false">
      <c r="A68" s="86"/>
      <c r="B68" s="86"/>
      <c r="C68" s="86"/>
      <c r="D68" s="87"/>
      <c r="E68" s="87"/>
      <c r="F68" s="86"/>
      <c r="G68" s="88"/>
      <c r="H68" s="89"/>
      <c r="I68" s="89"/>
      <c r="J68" s="89"/>
      <c r="K68" s="89"/>
      <c r="R68" s="94" t="str">
        <f aca="false">IF((W68=1),'Startgeld-Übersicht'!E10," ")</f>
        <v> </v>
      </c>
      <c r="S68" s="94" t="str">
        <f aca="false">IF((X68=1),'Startgeld-Übersicht'!F10," ")</f>
        <v> </v>
      </c>
      <c r="T68" s="95" t="str">
        <f aca="false">IF((X68=1),'Startgeld-Übersicht'!G10," ")</f>
        <v> </v>
      </c>
      <c r="U68" s="147" t="str">
        <f aca="false">IF((Y68=1),'Startgeld-Übersicht'!H10," ")</f>
        <v> </v>
      </c>
      <c r="V68" s="138" t="str">
        <f aca="false">IFERROR((SEARCH("u",H68,1))," ")</f>
        <v> </v>
      </c>
      <c r="W68" s="138" t="str">
        <f aca="false">IF((ISBLANK(H68))," ",(IF(V68=1,1," ")))</f>
        <v> </v>
      </c>
      <c r="X68" s="138" t="str">
        <f aca="false">IF((ISBLANK(H68))," ",(IF(V68=1," ",1)))</f>
        <v> </v>
      </c>
    </row>
    <row r="69" customFormat="false" ht="15" hidden="false" customHeight="false" outlineLevel="0" collapsed="false">
      <c r="A69" s="86"/>
      <c r="B69" s="86"/>
      <c r="C69" s="86"/>
      <c r="D69" s="87"/>
      <c r="E69" s="87"/>
      <c r="F69" s="86"/>
      <c r="G69" s="88"/>
      <c r="H69" s="89"/>
      <c r="I69" s="89"/>
      <c r="J69" s="89"/>
      <c r="K69" s="89"/>
      <c r="N69" s="121"/>
      <c r="O69" s="121"/>
      <c r="P69" s="156"/>
      <c r="R69" s="94" t="str">
        <f aca="false">IF((W69=1),'Startgeld-Übersicht'!E10," ")</f>
        <v> </v>
      </c>
      <c r="S69" s="94" t="str">
        <f aca="false">IF((X69=1),'Startgeld-Übersicht'!F10," ")</f>
        <v> </v>
      </c>
      <c r="T69" s="95" t="str">
        <f aca="false">IF((X69=1),'Startgeld-Übersicht'!G10," ")</f>
        <v> </v>
      </c>
      <c r="U69" s="147" t="str">
        <f aca="false">IF((Y69=1),'Startgeld-Übersicht'!H10," ")</f>
        <v> </v>
      </c>
      <c r="V69" s="138" t="str">
        <f aca="false">IFERROR((SEARCH("u",H69,1))," ")</f>
        <v> </v>
      </c>
      <c r="W69" s="138" t="str">
        <f aca="false">IF((ISBLANK(H69))," ",(IF(V69=1,1," ")))</f>
        <v> </v>
      </c>
      <c r="X69" s="138" t="str">
        <f aca="false">IF((ISBLANK(H69))," ",(IF(V69=1," ",1)))</f>
        <v> </v>
      </c>
    </row>
    <row r="70" customFormat="false" ht="15" hidden="false" customHeight="false" outlineLevel="0" collapsed="false">
      <c r="A70" s="86"/>
      <c r="B70" s="86"/>
      <c r="C70" s="86"/>
      <c r="D70" s="87"/>
      <c r="E70" s="87"/>
      <c r="F70" s="86"/>
      <c r="G70" s="88"/>
      <c r="H70" s="89"/>
      <c r="I70" s="89"/>
      <c r="J70" s="89"/>
      <c r="K70" s="89"/>
      <c r="N70" s="121"/>
      <c r="O70" s="121"/>
      <c r="P70" s="156"/>
      <c r="R70" s="94" t="str">
        <f aca="false">IF((W70=1),'Startgeld-Übersicht'!E10," ")</f>
        <v> </v>
      </c>
      <c r="S70" s="94" t="str">
        <f aca="false">IF((X70=1),'Startgeld-Übersicht'!F10," ")</f>
        <v> </v>
      </c>
      <c r="T70" s="95" t="str">
        <f aca="false">IF((X70=1),'Startgeld-Übersicht'!G10," ")</f>
        <v> </v>
      </c>
      <c r="U70" s="147" t="str">
        <f aca="false">IF((Y70=1),'Startgeld-Übersicht'!H10," ")</f>
        <v> </v>
      </c>
      <c r="V70" s="138" t="str">
        <f aca="false">IFERROR((SEARCH("u",H70,1))," ")</f>
        <v> </v>
      </c>
      <c r="W70" s="138" t="str">
        <f aca="false">IF((ISBLANK(H70))," ",(IF(V70=1,1," ")))</f>
        <v> </v>
      </c>
      <c r="X70" s="138" t="str">
        <f aca="false">IF((ISBLANK(H70))," ",(IF(V70=1," ",1)))</f>
        <v> </v>
      </c>
    </row>
    <row r="71" customFormat="false" ht="15" hidden="false" customHeight="false" outlineLevel="0" collapsed="false">
      <c r="A71" s="86"/>
      <c r="B71" s="86"/>
      <c r="C71" s="86"/>
      <c r="D71" s="87"/>
      <c r="E71" s="87"/>
      <c r="F71" s="86"/>
      <c r="G71" s="88"/>
      <c r="H71" s="89"/>
      <c r="I71" s="89"/>
      <c r="J71" s="89"/>
      <c r="K71" s="89"/>
      <c r="N71" s="121"/>
      <c r="O71" s="121"/>
      <c r="P71" s="156"/>
      <c r="R71" s="94" t="str">
        <f aca="false">IF((W71=1),'Startgeld-Übersicht'!E10," ")</f>
        <v> </v>
      </c>
      <c r="S71" s="94" t="str">
        <f aca="false">IF((X71=1),'Startgeld-Übersicht'!F10," ")</f>
        <v> </v>
      </c>
      <c r="T71" s="95" t="str">
        <f aca="false">IF((X71=1),'Startgeld-Übersicht'!G10," ")</f>
        <v> </v>
      </c>
      <c r="U71" s="147" t="str">
        <f aca="false">IF((Y71=1),'Startgeld-Übersicht'!H10," ")</f>
        <v> </v>
      </c>
      <c r="V71" s="138" t="str">
        <f aca="false">IFERROR((SEARCH("u",H71,1))," ")</f>
        <v> </v>
      </c>
      <c r="W71" s="138" t="str">
        <f aca="false">IF((ISBLANK(H71))," ",(IF(V71=1,1," ")))</f>
        <v> </v>
      </c>
      <c r="X71" s="138" t="str">
        <f aca="false">IF((ISBLANK(H71))," ",(IF(V71=1," ",1)))</f>
        <v> </v>
      </c>
    </row>
    <row r="72" customFormat="false" ht="15" hidden="false" customHeight="false" outlineLevel="0" collapsed="false">
      <c r="A72" s="86"/>
      <c r="B72" s="86"/>
      <c r="C72" s="86"/>
      <c r="D72" s="87"/>
      <c r="E72" s="87"/>
      <c r="F72" s="86"/>
      <c r="G72" s="88"/>
      <c r="H72" s="89"/>
      <c r="I72" s="89"/>
      <c r="J72" s="89"/>
      <c r="K72" s="89"/>
      <c r="N72" s="121"/>
      <c r="O72" s="121"/>
      <c r="P72" s="156"/>
      <c r="R72" s="94" t="str">
        <f aca="false">IF((W72=1),'Startgeld-Übersicht'!E10," ")</f>
        <v> </v>
      </c>
      <c r="S72" s="94" t="str">
        <f aca="false">IF((X72=1),'Startgeld-Übersicht'!F10," ")</f>
        <v> </v>
      </c>
      <c r="T72" s="95" t="str">
        <f aca="false">IF((X72=1),'Startgeld-Übersicht'!G10," ")</f>
        <v> </v>
      </c>
      <c r="U72" s="147" t="str">
        <f aca="false">IF((Y72=1),'Startgeld-Übersicht'!H10," ")</f>
        <v> </v>
      </c>
      <c r="V72" s="138" t="str">
        <f aca="false">IFERROR((SEARCH("u",H72,1))," ")</f>
        <v> </v>
      </c>
      <c r="W72" s="138" t="str">
        <f aca="false">IF((ISBLANK(H72))," ",(IF(V72=1,1," ")))</f>
        <v> </v>
      </c>
      <c r="X72" s="138" t="str">
        <f aca="false">IF((ISBLANK(H72))," ",(IF(V72=1," ",1)))</f>
        <v> </v>
      </c>
    </row>
    <row r="73" customFormat="false" ht="15" hidden="false" customHeight="false" outlineLevel="0" collapsed="false">
      <c r="A73" s="86"/>
      <c r="B73" s="86"/>
      <c r="C73" s="86"/>
      <c r="D73" s="87"/>
      <c r="E73" s="87"/>
      <c r="F73" s="86"/>
      <c r="G73" s="88"/>
      <c r="H73" s="89"/>
      <c r="I73" s="89"/>
      <c r="J73" s="89"/>
      <c r="K73" s="89"/>
      <c r="N73" s="121"/>
      <c r="O73" s="121"/>
      <c r="P73" s="156"/>
      <c r="R73" s="94" t="str">
        <f aca="false">IF((W73=1),'Startgeld-Übersicht'!E10," ")</f>
        <v> </v>
      </c>
      <c r="S73" s="94" t="str">
        <f aca="false">IF((X73=1),'Startgeld-Übersicht'!F10," ")</f>
        <v> </v>
      </c>
      <c r="T73" s="95" t="str">
        <f aca="false">IF((X73=1),'Startgeld-Übersicht'!G10," ")</f>
        <v> </v>
      </c>
      <c r="U73" s="147" t="str">
        <f aca="false">IF((Y73=1),'Startgeld-Übersicht'!H10," ")</f>
        <v> </v>
      </c>
      <c r="V73" s="138" t="str">
        <f aca="false">IFERROR((SEARCH("u",H73,1))," ")</f>
        <v> </v>
      </c>
      <c r="W73" s="138" t="str">
        <f aca="false">IF((ISBLANK(H73))," ",(IF(V73=1,1," ")))</f>
        <v> </v>
      </c>
      <c r="X73" s="138" t="str">
        <f aca="false">IF((ISBLANK(H73))," ",(IF(V73=1," ",1)))</f>
        <v> </v>
      </c>
    </row>
    <row r="74" customFormat="false" ht="15" hidden="false" customHeight="false" outlineLevel="0" collapsed="false">
      <c r="A74" s="86"/>
      <c r="B74" s="86"/>
      <c r="C74" s="86"/>
      <c r="D74" s="87"/>
      <c r="E74" s="87"/>
      <c r="F74" s="86"/>
      <c r="G74" s="88"/>
      <c r="H74" s="89"/>
      <c r="I74" s="89"/>
      <c r="J74" s="89"/>
      <c r="K74" s="89"/>
      <c r="N74" s="121"/>
      <c r="O74" s="121"/>
      <c r="P74" s="156"/>
      <c r="R74" s="94" t="str">
        <f aca="false">IF((W74=1),'Startgeld-Übersicht'!E10," ")</f>
        <v> </v>
      </c>
      <c r="S74" s="94" t="str">
        <f aca="false">IF((X74=1),'Startgeld-Übersicht'!F10," ")</f>
        <v> </v>
      </c>
      <c r="T74" s="95" t="str">
        <f aca="false">IF((X74=1),'Startgeld-Übersicht'!G10," ")</f>
        <v> </v>
      </c>
      <c r="U74" s="147" t="str">
        <f aca="false">IF((Y74=1),'Startgeld-Übersicht'!H10," ")</f>
        <v> </v>
      </c>
      <c r="V74" s="138" t="str">
        <f aca="false">IFERROR((SEARCH("u",H74,1))," ")</f>
        <v> </v>
      </c>
      <c r="W74" s="138" t="str">
        <f aca="false">IF((ISBLANK(H74))," ",(IF(V74=1,1," ")))</f>
        <v> </v>
      </c>
      <c r="X74" s="138" t="str">
        <f aca="false">IF((ISBLANK(H74))," ",(IF(V74=1," ",1)))</f>
        <v> </v>
      </c>
    </row>
    <row r="75" customFormat="false" ht="15" hidden="false" customHeight="false" outlineLevel="0" collapsed="false">
      <c r="A75" s="86"/>
      <c r="B75" s="86"/>
      <c r="C75" s="86"/>
      <c r="D75" s="87"/>
      <c r="E75" s="87"/>
      <c r="F75" s="86"/>
      <c r="G75" s="88"/>
      <c r="H75" s="89"/>
      <c r="I75" s="89"/>
      <c r="J75" s="89"/>
      <c r="K75" s="89"/>
      <c r="N75" s="121"/>
      <c r="O75" s="121"/>
      <c r="P75" s="156"/>
      <c r="R75" s="94" t="str">
        <f aca="false">IF((W75=1),'Startgeld-Übersicht'!E10," ")</f>
        <v> </v>
      </c>
      <c r="S75" s="94" t="str">
        <f aca="false">IF((X75=1),'Startgeld-Übersicht'!F10," ")</f>
        <v> </v>
      </c>
      <c r="T75" s="95" t="str">
        <f aca="false">IF((X75=1),'Startgeld-Übersicht'!G10," ")</f>
        <v> </v>
      </c>
      <c r="U75" s="147" t="str">
        <f aca="false">IF((Y75=1),'Startgeld-Übersicht'!H10," ")</f>
        <v> </v>
      </c>
      <c r="V75" s="138" t="str">
        <f aca="false">IFERROR((SEARCH("u",H75,1))," ")</f>
        <v> </v>
      </c>
      <c r="W75" s="138" t="str">
        <f aca="false">IF((ISBLANK(H75))," ",(IF(V75=1,1," ")))</f>
        <v> </v>
      </c>
      <c r="X75" s="138" t="str">
        <f aca="false">IF((ISBLANK(H75))," ",(IF(V75=1," ",1)))</f>
        <v> </v>
      </c>
    </row>
    <row r="76" customFormat="false" ht="15" hidden="false" customHeight="false" outlineLevel="0" collapsed="false">
      <c r="A76" s="86"/>
      <c r="B76" s="86"/>
      <c r="C76" s="86"/>
      <c r="D76" s="87"/>
      <c r="E76" s="87"/>
      <c r="F76" s="86"/>
      <c r="G76" s="88"/>
      <c r="H76" s="89"/>
      <c r="I76" s="89"/>
      <c r="J76" s="89"/>
      <c r="K76" s="89"/>
      <c r="N76" s="121"/>
      <c r="O76" s="121"/>
      <c r="P76" s="156"/>
      <c r="R76" s="94" t="str">
        <f aca="false">IF((W76=1),'Startgeld-Übersicht'!E10," ")</f>
        <v> </v>
      </c>
      <c r="S76" s="94" t="str">
        <f aca="false">IF((X76=1),'Startgeld-Übersicht'!F10," ")</f>
        <v> </v>
      </c>
      <c r="T76" s="95" t="str">
        <f aca="false">IF((X76=1),'Startgeld-Übersicht'!G10," ")</f>
        <v> </v>
      </c>
      <c r="U76" s="147" t="str">
        <f aca="false">IF((Y76=1),'Startgeld-Übersicht'!H10," ")</f>
        <v> </v>
      </c>
      <c r="V76" s="138" t="str">
        <f aca="false">IFERROR((SEARCH("u",H76,1))," ")</f>
        <v> </v>
      </c>
      <c r="W76" s="138" t="str">
        <f aca="false">IF((ISBLANK(H76))," ",(IF(V76=1,1," ")))</f>
        <v> </v>
      </c>
      <c r="X76" s="138" t="str">
        <f aca="false">IF((ISBLANK(H76))," ",(IF(V76=1," ",1)))</f>
        <v> </v>
      </c>
    </row>
    <row r="77" customFormat="false" ht="15" hidden="false" customHeight="false" outlineLevel="0" collapsed="false">
      <c r="A77" s="86"/>
      <c r="B77" s="86"/>
      <c r="C77" s="86"/>
      <c r="D77" s="87"/>
      <c r="E77" s="87"/>
      <c r="F77" s="86"/>
      <c r="G77" s="88"/>
      <c r="H77" s="89"/>
      <c r="I77" s="89"/>
      <c r="J77" s="89"/>
      <c r="K77" s="89"/>
      <c r="N77" s="121"/>
      <c r="O77" s="121"/>
      <c r="P77" s="156"/>
      <c r="R77" s="94" t="str">
        <f aca="false">IF((W77=1),'Startgeld-Übersicht'!E10," ")</f>
        <v> </v>
      </c>
      <c r="S77" s="94" t="str">
        <f aca="false">IF((X77=1),'Startgeld-Übersicht'!F10," ")</f>
        <v> </v>
      </c>
      <c r="T77" s="95" t="str">
        <f aca="false">IF((X77=1),'Startgeld-Übersicht'!G10," ")</f>
        <v> </v>
      </c>
      <c r="U77" s="147" t="str">
        <f aca="false">IF((Y77=1),'Startgeld-Übersicht'!H10," ")</f>
        <v> </v>
      </c>
      <c r="V77" s="138" t="str">
        <f aca="false">IFERROR((SEARCH("u",H77,1))," ")</f>
        <v> </v>
      </c>
      <c r="W77" s="138" t="str">
        <f aca="false">IF((ISBLANK(H77))," ",(IF(V77=1,1," ")))</f>
        <v> </v>
      </c>
      <c r="X77" s="138" t="str">
        <f aca="false">IF((ISBLANK(H77))," ",(IF(V77=1," ",1)))</f>
        <v> </v>
      </c>
    </row>
    <row r="78" customFormat="false" ht="15" hidden="false" customHeight="false" outlineLevel="0" collapsed="false">
      <c r="A78" s="86"/>
      <c r="B78" s="86"/>
      <c r="C78" s="86"/>
      <c r="D78" s="87"/>
      <c r="E78" s="87"/>
      <c r="F78" s="86"/>
      <c r="G78" s="88"/>
      <c r="H78" s="89"/>
      <c r="I78" s="89"/>
      <c r="J78" s="89"/>
      <c r="K78" s="89"/>
      <c r="N78" s="121"/>
      <c r="O78" s="121"/>
      <c r="P78" s="156"/>
      <c r="R78" s="94" t="str">
        <f aca="false">IF((W78=1),'Startgeld-Übersicht'!E10," ")</f>
        <v> </v>
      </c>
      <c r="S78" s="94" t="str">
        <f aca="false">IF((X78=1),'Startgeld-Übersicht'!F10," ")</f>
        <v> </v>
      </c>
      <c r="T78" s="95" t="str">
        <f aca="false">IF((X78=1),'Startgeld-Übersicht'!G10," ")</f>
        <v> </v>
      </c>
      <c r="U78" s="147" t="str">
        <f aca="false">IF((Y78=1),'Startgeld-Übersicht'!H10," ")</f>
        <v> </v>
      </c>
      <c r="V78" s="138" t="str">
        <f aca="false">IFERROR((SEARCH("u",H78,1))," ")</f>
        <v> </v>
      </c>
      <c r="W78" s="138" t="str">
        <f aca="false">IF((ISBLANK(H78))," ",(IF(V78=1,1," ")))</f>
        <v> </v>
      </c>
      <c r="X78" s="138" t="str">
        <f aca="false">IF((ISBLANK(H78))," ",(IF(V78=1," ",1)))</f>
        <v> </v>
      </c>
    </row>
    <row r="79" customFormat="false" ht="15" hidden="false" customHeight="false" outlineLevel="0" collapsed="false">
      <c r="A79" s="86"/>
      <c r="B79" s="86"/>
      <c r="C79" s="86"/>
      <c r="D79" s="87"/>
      <c r="E79" s="87"/>
      <c r="F79" s="86"/>
      <c r="G79" s="88"/>
      <c r="H79" s="89"/>
      <c r="I79" s="89"/>
      <c r="J79" s="89"/>
      <c r="K79" s="89"/>
      <c r="N79" s="121"/>
      <c r="O79" s="121"/>
      <c r="P79" s="156"/>
      <c r="R79" s="94" t="str">
        <f aca="false">IF((W79=1),'Startgeld-Übersicht'!E10," ")</f>
        <v> </v>
      </c>
      <c r="S79" s="94" t="str">
        <f aca="false">IF((X79=1),'Startgeld-Übersicht'!F10," ")</f>
        <v> </v>
      </c>
      <c r="T79" s="95" t="str">
        <f aca="false">IF((X79=1),'Startgeld-Übersicht'!G10," ")</f>
        <v> </v>
      </c>
      <c r="U79" s="147" t="str">
        <f aca="false">IF((Y79=1),'Startgeld-Übersicht'!H10," ")</f>
        <v> </v>
      </c>
      <c r="V79" s="138" t="str">
        <f aca="false">IFERROR((SEARCH("u",H79,1))," ")</f>
        <v> </v>
      </c>
      <c r="W79" s="138" t="str">
        <f aca="false">IF((ISBLANK(H79))," ",(IF(V79=1,1," ")))</f>
        <v> </v>
      </c>
      <c r="X79" s="138" t="str">
        <f aca="false">IF((ISBLANK(H79))," ",(IF(V79=1," ",1)))</f>
        <v> </v>
      </c>
    </row>
    <row r="80" customFormat="false" ht="15" hidden="false" customHeight="false" outlineLevel="0" collapsed="false">
      <c r="A80" s="86"/>
      <c r="B80" s="86"/>
      <c r="C80" s="86"/>
      <c r="D80" s="87"/>
      <c r="E80" s="87"/>
      <c r="F80" s="86"/>
      <c r="G80" s="88"/>
      <c r="H80" s="89"/>
      <c r="I80" s="89"/>
      <c r="J80" s="89"/>
      <c r="K80" s="89"/>
      <c r="N80" s="121"/>
      <c r="O80" s="121"/>
      <c r="P80" s="156"/>
      <c r="R80" s="94" t="str">
        <f aca="false">IF((W80=1),'Startgeld-Übersicht'!E10," ")</f>
        <v> </v>
      </c>
      <c r="S80" s="94" t="str">
        <f aca="false">IF((X80=1),'Startgeld-Übersicht'!F10," ")</f>
        <v> </v>
      </c>
      <c r="T80" s="95" t="str">
        <f aca="false">IF((X80=1),'Startgeld-Übersicht'!G10," ")</f>
        <v> </v>
      </c>
      <c r="U80" s="147" t="str">
        <f aca="false">IF((Y80=1),'Startgeld-Übersicht'!H10," ")</f>
        <v> </v>
      </c>
      <c r="V80" s="138" t="str">
        <f aca="false">IFERROR((SEARCH("u",H80,1))," ")</f>
        <v> </v>
      </c>
      <c r="W80" s="138" t="str">
        <f aca="false">IF((ISBLANK(H80))," ",(IF(V80=1,1," ")))</f>
        <v> </v>
      </c>
      <c r="X80" s="138" t="str">
        <f aca="false">IF((ISBLANK(H80))," ",(IF(V80=1," ",1)))</f>
        <v> </v>
      </c>
    </row>
    <row r="81" customFormat="false" ht="15" hidden="false" customHeight="false" outlineLevel="0" collapsed="false">
      <c r="A81" s="86"/>
      <c r="B81" s="86"/>
      <c r="C81" s="86"/>
      <c r="D81" s="87"/>
      <c r="E81" s="87"/>
      <c r="F81" s="86"/>
      <c r="G81" s="88"/>
      <c r="H81" s="89"/>
      <c r="I81" s="89"/>
      <c r="J81" s="89"/>
      <c r="K81" s="89"/>
      <c r="N81" s="121"/>
      <c r="O81" s="121"/>
      <c r="P81" s="156"/>
      <c r="R81" s="94" t="str">
        <f aca="false">IF((W81=1),'Startgeld-Übersicht'!E10," ")</f>
        <v> </v>
      </c>
      <c r="S81" s="94" t="str">
        <f aca="false">IF((X81=1),'Startgeld-Übersicht'!F10," ")</f>
        <v> </v>
      </c>
      <c r="T81" s="95" t="str">
        <f aca="false">IF((X81=1),'Startgeld-Übersicht'!G10," ")</f>
        <v> </v>
      </c>
      <c r="U81" s="147" t="str">
        <f aca="false">IF((Y81=1),'Startgeld-Übersicht'!H10," ")</f>
        <v> </v>
      </c>
      <c r="V81" s="138" t="str">
        <f aca="false">IFERROR((SEARCH("u",H81,1))," ")</f>
        <v> </v>
      </c>
      <c r="W81" s="138" t="str">
        <f aca="false">IF((ISBLANK(H81))," ",(IF(V81=1,1," ")))</f>
        <v> </v>
      </c>
      <c r="X81" s="138" t="str">
        <f aca="false">IF((ISBLANK(H81))," ",(IF(V81=1," ",1)))</f>
        <v> </v>
      </c>
    </row>
    <row r="82" customFormat="false" ht="15" hidden="false" customHeight="false" outlineLevel="0" collapsed="false">
      <c r="A82" s="86"/>
      <c r="B82" s="86"/>
      <c r="C82" s="86"/>
      <c r="D82" s="87"/>
      <c r="E82" s="87"/>
      <c r="F82" s="86"/>
      <c r="G82" s="88"/>
      <c r="H82" s="89"/>
      <c r="I82" s="89"/>
      <c r="J82" s="89"/>
      <c r="K82" s="89"/>
      <c r="N82" s="121"/>
      <c r="O82" s="121"/>
      <c r="P82" s="156"/>
      <c r="R82" s="94" t="str">
        <f aca="false">IF((W82=1),'Startgeld-Übersicht'!E10," ")</f>
        <v> </v>
      </c>
      <c r="S82" s="94" t="str">
        <f aca="false">IF((X82=1),'Startgeld-Übersicht'!F10," ")</f>
        <v> </v>
      </c>
      <c r="T82" s="95" t="str">
        <f aca="false">IF((X82=1),'Startgeld-Übersicht'!G10," ")</f>
        <v> </v>
      </c>
      <c r="U82" s="147" t="str">
        <f aca="false">IF((Y82=1),'Startgeld-Übersicht'!H10," ")</f>
        <v> </v>
      </c>
      <c r="V82" s="138" t="str">
        <f aca="false">IFERROR((SEARCH("u",H82,1))," ")</f>
        <v> </v>
      </c>
      <c r="W82" s="138" t="str">
        <f aca="false">IF((ISBLANK(H82))," ",(IF(V82=1,1," ")))</f>
        <v> </v>
      </c>
      <c r="X82" s="138" t="str">
        <f aca="false">IF((ISBLANK(H82))," ",(IF(V82=1," ",1)))</f>
        <v> </v>
      </c>
    </row>
    <row r="83" customFormat="false" ht="15" hidden="false" customHeight="false" outlineLevel="0" collapsed="false">
      <c r="A83" s="86"/>
      <c r="B83" s="86"/>
      <c r="C83" s="86"/>
      <c r="D83" s="87"/>
      <c r="E83" s="87"/>
      <c r="F83" s="86"/>
      <c r="G83" s="88"/>
      <c r="H83" s="89"/>
      <c r="I83" s="89"/>
      <c r="J83" s="89"/>
      <c r="K83" s="89"/>
      <c r="N83" s="121"/>
      <c r="O83" s="121"/>
      <c r="P83" s="156"/>
      <c r="R83" s="94" t="str">
        <f aca="false">IF((W83=1),'Startgeld-Übersicht'!E10," ")</f>
        <v> </v>
      </c>
      <c r="S83" s="94" t="str">
        <f aca="false">IF((X83=1),'Startgeld-Übersicht'!F10," ")</f>
        <v> </v>
      </c>
      <c r="T83" s="95" t="str">
        <f aca="false">IF((X83=1),'Startgeld-Übersicht'!G10," ")</f>
        <v> </v>
      </c>
      <c r="U83" s="147" t="str">
        <f aca="false">IF((Y83=1),'Startgeld-Übersicht'!H10," ")</f>
        <v> </v>
      </c>
      <c r="V83" s="138" t="str">
        <f aca="false">IFERROR((SEARCH("u",H83,1))," ")</f>
        <v> </v>
      </c>
      <c r="W83" s="138" t="str">
        <f aca="false">IF((ISBLANK(H83))," ",(IF(V83=1,1," ")))</f>
        <v> </v>
      </c>
      <c r="X83" s="138" t="str">
        <f aca="false">IF((ISBLANK(H83))," ",(IF(V83=1," ",1)))</f>
        <v> </v>
      </c>
    </row>
    <row r="84" customFormat="false" ht="15" hidden="false" customHeight="false" outlineLevel="0" collapsed="false">
      <c r="A84" s="86"/>
      <c r="B84" s="86"/>
      <c r="C84" s="86"/>
      <c r="D84" s="87"/>
      <c r="E84" s="87"/>
      <c r="F84" s="86"/>
      <c r="G84" s="88"/>
      <c r="H84" s="89"/>
      <c r="I84" s="89"/>
      <c r="J84" s="89"/>
      <c r="K84" s="89"/>
      <c r="N84" s="121"/>
      <c r="O84" s="121"/>
      <c r="P84" s="156"/>
      <c r="R84" s="94" t="str">
        <f aca="false">IF((W84=1),'Startgeld-Übersicht'!E10," ")</f>
        <v> </v>
      </c>
      <c r="S84" s="94" t="str">
        <f aca="false">IF((X84=1),'Startgeld-Übersicht'!F10," ")</f>
        <v> </v>
      </c>
      <c r="T84" s="95" t="str">
        <f aca="false">IF((X84=1),'Startgeld-Übersicht'!G10," ")</f>
        <v> </v>
      </c>
      <c r="U84" s="147" t="str">
        <f aca="false">IF((Y84=1),'Startgeld-Übersicht'!H10," ")</f>
        <v> </v>
      </c>
      <c r="V84" s="138" t="str">
        <f aca="false">IFERROR((SEARCH("u",H84,1))," ")</f>
        <v> </v>
      </c>
      <c r="W84" s="138" t="str">
        <f aca="false">IF((ISBLANK(H84))," ",(IF(V84=1,1," ")))</f>
        <v> </v>
      </c>
      <c r="X84" s="138" t="str">
        <f aca="false">IF((ISBLANK(H84))," ",(IF(V84=1," ",1)))</f>
        <v> </v>
      </c>
    </row>
    <row r="85" customFormat="false" ht="15" hidden="false" customHeight="false" outlineLevel="0" collapsed="false">
      <c r="A85" s="86"/>
      <c r="B85" s="86"/>
      <c r="C85" s="86"/>
      <c r="D85" s="87"/>
      <c r="E85" s="87"/>
      <c r="F85" s="86"/>
      <c r="G85" s="88"/>
      <c r="H85" s="89"/>
      <c r="I85" s="89"/>
      <c r="J85" s="89"/>
      <c r="K85" s="89"/>
      <c r="N85" s="121"/>
      <c r="O85" s="121"/>
      <c r="P85" s="156"/>
      <c r="R85" s="94" t="str">
        <f aca="false">IF((W85=1),'Startgeld-Übersicht'!E10," ")</f>
        <v> </v>
      </c>
      <c r="S85" s="94" t="str">
        <f aca="false">IF((X85=1),'Startgeld-Übersicht'!F10," ")</f>
        <v> </v>
      </c>
      <c r="T85" s="95" t="str">
        <f aca="false">IF((X85=1),'Startgeld-Übersicht'!G10," ")</f>
        <v> </v>
      </c>
      <c r="U85" s="147" t="str">
        <f aca="false">IF((Y85=1),'Startgeld-Übersicht'!H10," ")</f>
        <v> </v>
      </c>
      <c r="V85" s="138" t="str">
        <f aca="false">IFERROR((SEARCH("u",H85,1))," ")</f>
        <v> </v>
      </c>
      <c r="W85" s="138" t="str">
        <f aca="false">IF((ISBLANK(H85))," ",(IF(V85=1,1," ")))</f>
        <v> </v>
      </c>
      <c r="X85" s="138" t="str">
        <f aca="false">IF((ISBLANK(H85))," ",(IF(V85=1," ",1)))</f>
        <v> </v>
      </c>
    </row>
    <row r="86" customFormat="false" ht="15" hidden="false" customHeight="false" outlineLevel="0" collapsed="false">
      <c r="A86" s="86"/>
      <c r="B86" s="86"/>
      <c r="C86" s="86"/>
      <c r="D86" s="87"/>
      <c r="E86" s="87"/>
      <c r="F86" s="86"/>
      <c r="G86" s="88"/>
      <c r="H86" s="89"/>
      <c r="I86" s="89"/>
      <c r="J86" s="89"/>
      <c r="K86" s="89"/>
      <c r="N86" s="121"/>
      <c r="O86" s="121"/>
      <c r="P86" s="156"/>
      <c r="R86" s="94" t="str">
        <f aca="false">IF((W86=1),'Startgeld-Übersicht'!E10," ")</f>
        <v> </v>
      </c>
      <c r="S86" s="94" t="str">
        <f aca="false">IF((X86=1),'Startgeld-Übersicht'!F10," ")</f>
        <v> </v>
      </c>
      <c r="T86" s="95" t="str">
        <f aca="false">IF((X86=1),'Startgeld-Übersicht'!G10," ")</f>
        <v> </v>
      </c>
      <c r="U86" s="147" t="str">
        <f aca="false">IF((Y86=1),'Startgeld-Übersicht'!H10," ")</f>
        <v> </v>
      </c>
      <c r="V86" s="138" t="str">
        <f aca="false">IFERROR((SEARCH("u",H86,1))," ")</f>
        <v> </v>
      </c>
      <c r="W86" s="138" t="str">
        <f aca="false">IF((ISBLANK(H86))," ",(IF(V86=1,1," ")))</f>
        <v> </v>
      </c>
      <c r="X86" s="138" t="str">
        <f aca="false">IF((ISBLANK(H86))," ",(IF(V86=1," ",1)))</f>
        <v> </v>
      </c>
    </row>
    <row r="87" customFormat="false" ht="15" hidden="false" customHeight="false" outlineLevel="0" collapsed="false">
      <c r="A87" s="86"/>
      <c r="B87" s="86"/>
      <c r="C87" s="86"/>
      <c r="D87" s="87"/>
      <c r="E87" s="87"/>
      <c r="F87" s="86"/>
      <c r="G87" s="88"/>
      <c r="H87" s="89"/>
      <c r="I87" s="89"/>
      <c r="J87" s="89"/>
      <c r="K87" s="89"/>
      <c r="N87" s="121"/>
      <c r="O87" s="121"/>
      <c r="P87" s="156"/>
      <c r="R87" s="94" t="str">
        <f aca="false">IF((W87=1),'Startgeld-Übersicht'!E10," ")</f>
        <v> </v>
      </c>
      <c r="S87" s="94" t="str">
        <f aca="false">IF((X87=1),'Startgeld-Übersicht'!F10," ")</f>
        <v> </v>
      </c>
      <c r="T87" s="95" t="str">
        <f aca="false">IF((X87=1),'Startgeld-Übersicht'!G10," ")</f>
        <v> </v>
      </c>
      <c r="U87" s="147" t="str">
        <f aca="false">IF((Y87=1),'Startgeld-Übersicht'!H10," ")</f>
        <v> </v>
      </c>
      <c r="V87" s="138" t="str">
        <f aca="false">IFERROR((SEARCH("u",H87,1))," ")</f>
        <v> </v>
      </c>
      <c r="W87" s="138" t="str">
        <f aca="false">IF((ISBLANK(H87))," ",(IF(V87=1,1," ")))</f>
        <v> </v>
      </c>
      <c r="X87" s="138" t="str">
        <f aca="false">IF((ISBLANK(H87))," ",(IF(V87=1," ",1)))</f>
        <v> </v>
      </c>
    </row>
    <row r="88" customFormat="false" ht="15" hidden="false" customHeight="false" outlineLevel="0" collapsed="false">
      <c r="A88" s="86"/>
      <c r="B88" s="86"/>
      <c r="C88" s="86"/>
      <c r="D88" s="87"/>
      <c r="E88" s="87"/>
      <c r="F88" s="86"/>
      <c r="G88" s="88"/>
      <c r="H88" s="89"/>
      <c r="I88" s="89"/>
      <c r="J88" s="89"/>
      <c r="K88" s="89"/>
      <c r="N88" s="121"/>
      <c r="O88" s="121"/>
      <c r="P88" s="156"/>
      <c r="R88" s="94" t="str">
        <f aca="false">IF((W88=1),'Startgeld-Übersicht'!E10," ")</f>
        <v> </v>
      </c>
      <c r="S88" s="94" t="str">
        <f aca="false">IF((X88=1),'Startgeld-Übersicht'!F10," ")</f>
        <v> </v>
      </c>
      <c r="T88" s="95" t="str">
        <f aca="false">IF((X88=1),'Startgeld-Übersicht'!G10," ")</f>
        <v> </v>
      </c>
      <c r="U88" s="147" t="str">
        <f aca="false">IF((Y88=1),'Startgeld-Übersicht'!H10," ")</f>
        <v> </v>
      </c>
      <c r="V88" s="138" t="str">
        <f aca="false">IFERROR((SEARCH("u",H88,1))," ")</f>
        <v> </v>
      </c>
      <c r="W88" s="138" t="str">
        <f aca="false">IF((ISBLANK(H88))," ",(IF(V88=1,1," ")))</f>
        <v> </v>
      </c>
      <c r="X88" s="138" t="str">
        <f aca="false">IF((ISBLANK(H88))," ",(IF(V88=1," ",1)))</f>
        <v> </v>
      </c>
    </row>
    <row r="89" customFormat="false" ht="15" hidden="false" customHeight="false" outlineLevel="0" collapsed="false">
      <c r="A89" s="86"/>
      <c r="B89" s="86"/>
      <c r="C89" s="86"/>
      <c r="D89" s="87"/>
      <c r="E89" s="87"/>
      <c r="F89" s="86"/>
      <c r="G89" s="88"/>
      <c r="H89" s="89"/>
      <c r="I89" s="89"/>
      <c r="J89" s="89"/>
      <c r="K89" s="89"/>
      <c r="N89" s="121"/>
      <c r="O89" s="121"/>
      <c r="P89" s="156"/>
      <c r="R89" s="94" t="str">
        <f aca="false">IF((W89=1),'Startgeld-Übersicht'!E10," ")</f>
        <v> </v>
      </c>
      <c r="S89" s="94" t="str">
        <f aca="false">IF((X89=1),'Startgeld-Übersicht'!F10," ")</f>
        <v> </v>
      </c>
      <c r="T89" s="95" t="str">
        <f aca="false">IF((X89=1),'Startgeld-Übersicht'!G10," ")</f>
        <v> </v>
      </c>
      <c r="U89" s="147" t="str">
        <f aca="false">IF((Y89=1),'Startgeld-Übersicht'!H10," ")</f>
        <v> </v>
      </c>
      <c r="V89" s="138" t="str">
        <f aca="false">IFERROR((SEARCH("u",H89,1))," ")</f>
        <v> </v>
      </c>
      <c r="W89" s="138" t="str">
        <f aca="false">IF((ISBLANK(H89))," ",(IF(V89=1,1," ")))</f>
        <v> </v>
      </c>
      <c r="X89" s="138" t="str">
        <f aca="false">IF((ISBLANK(H89))," ",(IF(V89=1," ",1)))</f>
        <v> </v>
      </c>
    </row>
    <row r="90" customFormat="false" ht="15" hidden="false" customHeight="false" outlineLevel="0" collapsed="false">
      <c r="A90" s="86"/>
      <c r="B90" s="86"/>
      <c r="C90" s="86"/>
      <c r="D90" s="87"/>
      <c r="E90" s="87"/>
      <c r="F90" s="86"/>
      <c r="G90" s="88"/>
      <c r="H90" s="89"/>
      <c r="I90" s="89"/>
      <c r="J90" s="89"/>
      <c r="K90" s="89"/>
      <c r="N90" s="121"/>
      <c r="O90" s="121"/>
      <c r="P90" s="156"/>
      <c r="R90" s="94" t="str">
        <f aca="false">IF((W90=1),'Startgeld-Übersicht'!E10," ")</f>
        <v> </v>
      </c>
      <c r="S90" s="94" t="str">
        <f aca="false">IF((X90=1),'Startgeld-Übersicht'!F10," ")</f>
        <v> </v>
      </c>
      <c r="T90" s="95" t="str">
        <f aca="false">IF((X90=1),'Startgeld-Übersicht'!G10," ")</f>
        <v> </v>
      </c>
      <c r="U90" s="147" t="str">
        <f aca="false">IF((Y90=1),'Startgeld-Übersicht'!H10," ")</f>
        <v> </v>
      </c>
      <c r="V90" s="138" t="str">
        <f aca="false">IFERROR((SEARCH("u",H90,1))," ")</f>
        <v> </v>
      </c>
      <c r="W90" s="138" t="str">
        <f aca="false">IF((ISBLANK(H90))," ",(IF(V90=1,1," ")))</f>
        <v> </v>
      </c>
      <c r="X90" s="138" t="str">
        <f aca="false">IF((ISBLANK(H90))," ",(IF(V90=1," ",1)))</f>
        <v> </v>
      </c>
    </row>
    <row r="91" customFormat="false" ht="15" hidden="false" customHeight="false" outlineLevel="0" collapsed="false">
      <c r="A91" s="86"/>
      <c r="B91" s="86"/>
      <c r="C91" s="86"/>
      <c r="D91" s="87"/>
      <c r="E91" s="87"/>
      <c r="F91" s="86"/>
      <c r="G91" s="88"/>
      <c r="H91" s="89"/>
      <c r="I91" s="89"/>
      <c r="J91" s="89"/>
      <c r="K91" s="89"/>
      <c r="N91" s="121"/>
      <c r="O91" s="121"/>
      <c r="P91" s="156"/>
      <c r="R91" s="94" t="str">
        <f aca="false">IF((W91=1),'Startgeld-Übersicht'!E10," ")</f>
        <v> </v>
      </c>
      <c r="S91" s="94" t="str">
        <f aca="false">IF((X91=1),'Startgeld-Übersicht'!F10," ")</f>
        <v> </v>
      </c>
      <c r="T91" s="95" t="str">
        <f aca="false">IF((X91=1),'Startgeld-Übersicht'!G10," ")</f>
        <v> </v>
      </c>
      <c r="U91" s="147" t="str">
        <f aca="false">IF((Y91=1),'Startgeld-Übersicht'!H10," ")</f>
        <v> </v>
      </c>
      <c r="V91" s="138" t="str">
        <f aca="false">IFERROR((SEARCH("u",H91,1))," ")</f>
        <v> </v>
      </c>
      <c r="W91" s="138" t="str">
        <f aca="false">IF((ISBLANK(H91))," ",(IF(V91=1,1," ")))</f>
        <v> </v>
      </c>
      <c r="X91" s="138" t="str">
        <f aca="false">IF((ISBLANK(H91))," ",(IF(V91=1," ",1)))</f>
        <v> </v>
      </c>
    </row>
    <row r="92" customFormat="false" ht="15" hidden="false" customHeight="false" outlineLevel="0" collapsed="false">
      <c r="A92" s="86"/>
      <c r="B92" s="86"/>
      <c r="C92" s="86"/>
      <c r="D92" s="87"/>
      <c r="E92" s="87"/>
      <c r="F92" s="86"/>
      <c r="G92" s="88"/>
      <c r="H92" s="89"/>
      <c r="I92" s="89"/>
      <c r="J92" s="89"/>
      <c r="K92" s="89"/>
      <c r="N92" s="121"/>
      <c r="O92" s="121"/>
      <c r="P92" s="156"/>
      <c r="R92" s="94" t="str">
        <f aca="false">IF((W92=1),'Startgeld-Übersicht'!E10," ")</f>
        <v> </v>
      </c>
      <c r="S92" s="94" t="str">
        <f aca="false">IF((X92=1),'Startgeld-Übersicht'!F10," ")</f>
        <v> </v>
      </c>
      <c r="T92" s="95" t="str">
        <f aca="false">IF((X92=1),'Startgeld-Übersicht'!G10," ")</f>
        <v> </v>
      </c>
      <c r="U92" s="147" t="str">
        <f aca="false">IF((Y92=1),'Startgeld-Übersicht'!H10," ")</f>
        <v> </v>
      </c>
      <c r="V92" s="138" t="str">
        <f aca="false">IFERROR((SEARCH("u",H92,1))," ")</f>
        <v> </v>
      </c>
      <c r="W92" s="138" t="str">
        <f aca="false">IF((ISBLANK(H92))," ",(IF(V92=1,1," ")))</f>
        <v> </v>
      </c>
      <c r="X92" s="138" t="str">
        <f aca="false">IF((ISBLANK(H92))," ",(IF(V92=1," ",1)))</f>
        <v> </v>
      </c>
    </row>
    <row r="93" customFormat="false" ht="15" hidden="false" customHeight="false" outlineLevel="0" collapsed="false">
      <c r="A93" s="86"/>
      <c r="B93" s="86"/>
      <c r="C93" s="86"/>
      <c r="D93" s="87"/>
      <c r="E93" s="87"/>
      <c r="F93" s="86"/>
      <c r="G93" s="88"/>
      <c r="H93" s="89"/>
      <c r="I93" s="89"/>
      <c r="J93" s="89"/>
      <c r="K93" s="89"/>
      <c r="N93" s="121"/>
      <c r="O93" s="121"/>
      <c r="P93" s="156"/>
      <c r="R93" s="94" t="str">
        <f aca="false">IF((W93=1),'Startgeld-Übersicht'!E10," ")</f>
        <v> </v>
      </c>
      <c r="S93" s="94" t="str">
        <f aca="false">IF((X93=1),'Startgeld-Übersicht'!F10," ")</f>
        <v> </v>
      </c>
      <c r="T93" s="95" t="str">
        <f aca="false">IF((X93=1),'Startgeld-Übersicht'!G10," ")</f>
        <v> </v>
      </c>
      <c r="U93" s="147" t="str">
        <f aca="false">IF((Y93=1),'Startgeld-Übersicht'!H10," ")</f>
        <v> </v>
      </c>
      <c r="V93" s="138" t="str">
        <f aca="false">IFERROR((SEARCH("u",H93,1))," ")</f>
        <v> </v>
      </c>
      <c r="W93" s="138" t="str">
        <f aca="false">IF((ISBLANK(H93))," ",(IF(V93=1,1," ")))</f>
        <v> </v>
      </c>
      <c r="X93" s="138" t="str">
        <f aca="false">IF((ISBLANK(H93))," ",(IF(V93=1," ",1)))</f>
        <v> </v>
      </c>
    </row>
    <row r="94" customFormat="false" ht="15" hidden="false" customHeight="false" outlineLevel="0" collapsed="false">
      <c r="A94" s="86"/>
      <c r="B94" s="86"/>
      <c r="C94" s="86"/>
      <c r="D94" s="87"/>
      <c r="E94" s="87"/>
      <c r="F94" s="86"/>
      <c r="G94" s="88"/>
      <c r="H94" s="89"/>
      <c r="I94" s="89"/>
      <c r="J94" s="89"/>
      <c r="K94" s="89"/>
      <c r="N94" s="121"/>
      <c r="O94" s="121"/>
      <c r="P94" s="156"/>
      <c r="R94" s="94" t="str">
        <f aca="false">IF((W94=1),'Startgeld-Übersicht'!E10," ")</f>
        <v> </v>
      </c>
      <c r="S94" s="94" t="str">
        <f aca="false">IF((X94=1),'Startgeld-Übersicht'!F10," ")</f>
        <v> </v>
      </c>
      <c r="T94" s="95" t="str">
        <f aca="false">IF((X94=1),'Startgeld-Übersicht'!G10," ")</f>
        <v> </v>
      </c>
      <c r="U94" s="147" t="str">
        <f aca="false">IF((Y94=1),'Startgeld-Übersicht'!H10," ")</f>
        <v> </v>
      </c>
      <c r="V94" s="138" t="str">
        <f aca="false">IFERROR((SEARCH("u",H94,1))," ")</f>
        <v> </v>
      </c>
      <c r="W94" s="138" t="str">
        <f aca="false">IF((ISBLANK(H94))," ",(IF(V94=1,1," ")))</f>
        <v> </v>
      </c>
      <c r="X94" s="138" t="str">
        <f aca="false">IF((ISBLANK(H94))," ",(IF(V94=1," ",1)))</f>
        <v> </v>
      </c>
    </row>
    <row r="95" customFormat="false" ht="15" hidden="false" customHeight="false" outlineLevel="0" collapsed="false">
      <c r="A95" s="86"/>
      <c r="B95" s="86"/>
      <c r="C95" s="86"/>
      <c r="D95" s="87"/>
      <c r="E95" s="87"/>
      <c r="F95" s="86"/>
      <c r="G95" s="88"/>
      <c r="H95" s="89"/>
      <c r="I95" s="89"/>
      <c r="J95" s="89"/>
      <c r="K95" s="89"/>
      <c r="N95" s="121"/>
      <c r="O95" s="121"/>
      <c r="P95" s="156"/>
      <c r="R95" s="94" t="str">
        <f aca="false">IF((W95=1),'Startgeld-Übersicht'!E10," ")</f>
        <v> </v>
      </c>
      <c r="S95" s="94" t="str">
        <f aca="false">IF((X95=1),'Startgeld-Übersicht'!F10," ")</f>
        <v> </v>
      </c>
      <c r="T95" s="95" t="str">
        <f aca="false">IF((X95=1),'Startgeld-Übersicht'!G10," ")</f>
        <v> </v>
      </c>
      <c r="U95" s="147" t="str">
        <f aca="false">IF((Y95=1),'Startgeld-Übersicht'!H10," ")</f>
        <v> </v>
      </c>
      <c r="V95" s="138" t="str">
        <f aca="false">IFERROR((SEARCH("u",H95,1))," ")</f>
        <v> </v>
      </c>
      <c r="W95" s="138" t="str">
        <f aca="false">IF((ISBLANK(H95))," ",(IF(V95=1,1," ")))</f>
        <v> </v>
      </c>
      <c r="X95" s="138" t="str">
        <f aca="false">IF((ISBLANK(H95))," ",(IF(V95=1," ",1)))</f>
        <v> </v>
      </c>
    </row>
    <row r="96" customFormat="false" ht="15" hidden="false" customHeight="false" outlineLevel="0" collapsed="false">
      <c r="A96" s="86"/>
      <c r="B96" s="86"/>
      <c r="C96" s="86"/>
      <c r="D96" s="87"/>
      <c r="E96" s="87"/>
      <c r="F96" s="86"/>
      <c r="G96" s="88"/>
      <c r="H96" s="89"/>
      <c r="I96" s="89"/>
      <c r="J96" s="89"/>
      <c r="K96" s="89"/>
      <c r="N96" s="121"/>
      <c r="O96" s="121"/>
      <c r="P96" s="156"/>
      <c r="R96" s="94" t="str">
        <f aca="false">IF((W96=1),'Startgeld-Übersicht'!E10," ")</f>
        <v> </v>
      </c>
      <c r="S96" s="94" t="str">
        <f aca="false">IF((X96=1),'Startgeld-Übersicht'!F10," ")</f>
        <v> </v>
      </c>
      <c r="T96" s="95" t="str">
        <f aca="false">IF((X96=1),'Startgeld-Übersicht'!G10," ")</f>
        <v> </v>
      </c>
      <c r="U96" s="147" t="str">
        <f aca="false">IF((Y96=1),'Startgeld-Übersicht'!H10," ")</f>
        <v> </v>
      </c>
      <c r="V96" s="138" t="str">
        <f aca="false">IFERROR((SEARCH("u",H96,1))," ")</f>
        <v> </v>
      </c>
      <c r="W96" s="138" t="str">
        <f aca="false">IF((ISBLANK(H96))," ",(IF(V96=1,1," ")))</f>
        <v> </v>
      </c>
      <c r="X96" s="138" t="str">
        <f aca="false">IF((ISBLANK(H96))," ",(IF(V96=1," ",1)))</f>
        <v> </v>
      </c>
    </row>
    <row r="97" customFormat="false" ht="15" hidden="false" customHeight="false" outlineLevel="0" collapsed="false">
      <c r="A97" s="86"/>
      <c r="B97" s="86"/>
      <c r="C97" s="86"/>
      <c r="D97" s="87"/>
      <c r="E97" s="87"/>
      <c r="F97" s="86"/>
      <c r="G97" s="88"/>
      <c r="H97" s="89"/>
      <c r="I97" s="89"/>
      <c r="J97" s="89"/>
      <c r="K97" s="89"/>
      <c r="N97" s="141"/>
      <c r="O97" s="141"/>
      <c r="P97" s="34"/>
      <c r="R97" s="94" t="str">
        <f aca="false">IF((W97=1),'Startgeld-Übersicht'!E10," ")</f>
        <v> </v>
      </c>
      <c r="S97" s="94" t="str">
        <f aca="false">IF((X97=1),'Startgeld-Übersicht'!F10," ")</f>
        <v> </v>
      </c>
      <c r="T97" s="95" t="str">
        <f aca="false">IF((X97=1),'Startgeld-Übersicht'!G10," ")</f>
        <v> </v>
      </c>
      <c r="U97" s="147" t="str">
        <f aca="false">IF((Y97=1),'Startgeld-Übersicht'!H10," ")</f>
        <v> </v>
      </c>
      <c r="V97" s="138" t="str">
        <f aca="false">IFERROR((SEARCH("u",H97,1))," ")</f>
        <v> </v>
      </c>
      <c r="W97" s="138" t="str">
        <f aca="false">IF((ISBLANK(H97))," ",(IF(V97=1,1," ")))</f>
        <v> </v>
      </c>
      <c r="X97" s="138" t="str">
        <f aca="false">IF((ISBLANK(H97))," ",(IF(V97=1," ",1)))</f>
        <v> </v>
      </c>
    </row>
    <row r="98" customFormat="false" ht="15" hidden="false" customHeight="false" outlineLevel="0" collapsed="false">
      <c r="A98" s="86"/>
      <c r="B98" s="86"/>
      <c r="C98" s="86"/>
      <c r="D98" s="87"/>
      <c r="E98" s="87"/>
      <c r="F98" s="86"/>
      <c r="G98" s="88"/>
      <c r="H98" s="89"/>
      <c r="I98" s="89"/>
      <c r="J98" s="89"/>
      <c r="K98" s="89"/>
      <c r="N98" s="141"/>
      <c r="O98" s="141"/>
      <c r="P98" s="34"/>
      <c r="R98" s="94" t="str">
        <f aca="false">IF((W98=1),'Startgeld-Übersicht'!E10," ")</f>
        <v> </v>
      </c>
      <c r="S98" s="94" t="str">
        <f aca="false">IF((X98=1),'Startgeld-Übersicht'!F10," ")</f>
        <v> </v>
      </c>
      <c r="T98" s="95" t="str">
        <f aca="false">IF((X98=1),'Startgeld-Übersicht'!G10," ")</f>
        <v> </v>
      </c>
      <c r="U98" s="147" t="str">
        <f aca="false">IF((Y98=1),'Startgeld-Übersicht'!H10," ")</f>
        <v> </v>
      </c>
      <c r="V98" s="138" t="str">
        <f aca="false">IFERROR((SEARCH("u",H98,1))," ")</f>
        <v> </v>
      </c>
      <c r="W98" s="138" t="str">
        <f aca="false">IF((ISBLANK(H98))," ",(IF(V98=1,1," ")))</f>
        <v> </v>
      </c>
      <c r="X98" s="138" t="str">
        <f aca="false">IF((ISBLANK(H98))," ",(IF(V98=1," ",1)))</f>
        <v> </v>
      </c>
    </row>
    <row r="99" customFormat="false" ht="15" hidden="false" customHeight="false" outlineLevel="0" collapsed="false">
      <c r="A99" s="86"/>
      <c r="B99" s="86"/>
      <c r="C99" s="86"/>
      <c r="D99" s="87"/>
      <c r="E99" s="87"/>
      <c r="F99" s="86"/>
      <c r="G99" s="88"/>
      <c r="H99" s="89"/>
      <c r="I99" s="89"/>
      <c r="J99" s="89"/>
      <c r="K99" s="89"/>
      <c r="N99" s="141"/>
      <c r="O99" s="141"/>
      <c r="P99" s="34"/>
      <c r="R99" s="94" t="str">
        <f aca="false">IF((W99=1),'Startgeld-Übersicht'!E10," ")</f>
        <v> </v>
      </c>
      <c r="S99" s="94" t="str">
        <f aca="false">IF((X99=1),'Startgeld-Übersicht'!F10," ")</f>
        <v> </v>
      </c>
      <c r="T99" s="95" t="str">
        <f aca="false">IF((X99=1),'Startgeld-Übersicht'!G10," ")</f>
        <v> </v>
      </c>
      <c r="U99" s="147" t="str">
        <f aca="false">IF((Y99=1),'Startgeld-Übersicht'!H10," ")</f>
        <v> </v>
      </c>
      <c r="V99" s="138" t="str">
        <f aca="false">IFERROR((SEARCH("u",H99,1))," ")</f>
        <v> </v>
      </c>
      <c r="W99" s="138" t="str">
        <f aca="false">IF((ISBLANK(H99))," ",(IF(V99=1,1," ")))</f>
        <v> </v>
      </c>
      <c r="X99" s="138" t="str">
        <f aca="false">IF((ISBLANK(H99))," ",(IF(V99=1," ",1)))</f>
        <v> </v>
      </c>
    </row>
    <row r="100" customFormat="false" ht="15" hidden="false" customHeight="false" outlineLevel="0" collapsed="false">
      <c r="A100" s="86"/>
      <c r="B100" s="86"/>
      <c r="C100" s="86"/>
      <c r="D100" s="87"/>
      <c r="E100" s="87"/>
      <c r="F100" s="86"/>
      <c r="G100" s="88"/>
      <c r="H100" s="89"/>
      <c r="I100" s="89"/>
      <c r="J100" s="89"/>
      <c r="K100" s="89"/>
      <c r="N100" s="141"/>
      <c r="O100" s="141"/>
      <c r="P100" s="34"/>
      <c r="R100" s="94" t="str">
        <f aca="false">IF((W100=1),'Startgeld-Übersicht'!E10," ")</f>
        <v> </v>
      </c>
      <c r="S100" s="94" t="str">
        <f aca="false">IF((X100=1),'Startgeld-Übersicht'!F10," ")</f>
        <v> </v>
      </c>
      <c r="T100" s="95" t="str">
        <f aca="false">IF((X100=1),'Startgeld-Übersicht'!G10," ")</f>
        <v> </v>
      </c>
      <c r="U100" s="147" t="str">
        <f aca="false">IF((Y100=1),'Startgeld-Übersicht'!H10," ")</f>
        <v> </v>
      </c>
      <c r="V100" s="138" t="str">
        <f aca="false">IFERROR((SEARCH("u",H100,1))," ")</f>
        <v> </v>
      </c>
      <c r="W100" s="138" t="str">
        <f aca="false">IF((ISBLANK(H100))," ",(IF(V100=1,1," ")))</f>
        <v> </v>
      </c>
      <c r="X100" s="138" t="str">
        <f aca="false">IF((ISBLANK(H100))," ",(IF(V100=1," ",1)))</f>
        <v> </v>
      </c>
    </row>
    <row r="101" customFormat="false" ht="15" hidden="false" customHeight="false" outlineLevel="0" collapsed="false">
      <c r="A101" s="86"/>
      <c r="B101" s="86"/>
      <c r="C101" s="86"/>
      <c r="D101" s="87"/>
      <c r="E101" s="87"/>
      <c r="F101" s="86"/>
      <c r="G101" s="88"/>
      <c r="H101" s="89"/>
      <c r="I101" s="89"/>
      <c r="J101" s="89"/>
      <c r="K101" s="89"/>
      <c r="N101" s="141"/>
      <c r="O101" s="141"/>
      <c r="P101" s="34"/>
      <c r="R101" s="94" t="str">
        <f aca="false">IF((W101=1),'Startgeld-Übersicht'!E10," ")</f>
        <v> </v>
      </c>
      <c r="S101" s="94" t="str">
        <f aca="false">IF((X101=1),'Startgeld-Übersicht'!F10," ")</f>
        <v> </v>
      </c>
      <c r="T101" s="95" t="str">
        <f aca="false">IF((X101=1),'Startgeld-Übersicht'!G10," ")</f>
        <v> </v>
      </c>
      <c r="U101" s="147" t="str">
        <f aca="false">IF((Y101=1),'Startgeld-Übersicht'!H10," ")</f>
        <v> </v>
      </c>
      <c r="V101" s="138" t="str">
        <f aca="false">IFERROR((SEARCH("u",H101,1))," ")</f>
        <v> </v>
      </c>
      <c r="W101" s="138" t="str">
        <f aca="false">IF((ISBLANK(H101))," ",(IF(V101=1,1," ")))</f>
        <v> </v>
      </c>
      <c r="X101" s="138" t="str">
        <f aca="false">IF((ISBLANK(H101))," ",(IF(V101=1," ",1)))</f>
        <v> </v>
      </c>
    </row>
    <row r="102" customFormat="false" ht="15" hidden="false" customHeight="false" outlineLevel="0" collapsed="false">
      <c r="A102" s="86"/>
      <c r="B102" s="86"/>
      <c r="C102" s="86"/>
      <c r="D102" s="87"/>
      <c r="E102" s="87"/>
      <c r="F102" s="86"/>
      <c r="G102" s="88"/>
      <c r="H102" s="89"/>
      <c r="I102" s="89"/>
      <c r="J102" s="89"/>
      <c r="K102" s="89"/>
      <c r="N102" s="141"/>
      <c r="O102" s="141"/>
      <c r="P102" s="34"/>
      <c r="R102" s="94" t="str">
        <f aca="false">IF((W102=1),'Startgeld-Übersicht'!E10," ")</f>
        <v> </v>
      </c>
      <c r="S102" s="94" t="str">
        <f aca="false">IF((X102=1),'Startgeld-Übersicht'!F10," ")</f>
        <v> </v>
      </c>
      <c r="T102" s="95" t="str">
        <f aca="false">IF((X102=1),'Startgeld-Übersicht'!G10," ")</f>
        <v> </v>
      </c>
      <c r="U102" s="147" t="str">
        <f aca="false">IF((Y102=1),'Startgeld-Übersicht'!H10," ")</f>
        <v> </v>
      </c>
      <c r="V102" s="138" t="str">
        <f aca="false">IFERROR((SEARCH("u",H102,1))," ")</f>
        <v> </v>
      </c>
      <c r="W102" s="138" t="str">
        <f aca="false">IF((ISBLANK(H102))," ",(IF(V102=1,1," ")))</f>
        <v> </v>
      </c>
      <c r="X102" s="138" t="str">
        <f aca="false">IF((ISBLANK(H102))," ",(IF(V102=1," ",1)))</f>
        <v> </v>
      </c>
    </row>
    <row r="103" customFormat="false" ht="15" hidden="false" customHeight="false" outlineLevel="0" collapsed="false">
      <c r="A103" s="86"/>
      <c r="B103" s="86"/>
      <c r="C103" s="86"/>
      <c r="D103" s="87"/>
      <c r="E103" s="87"/>
      <c r="F103" s="86"/>
      <c r="G103" s="88"/>
      <c r="H103" s="89"/>
      <c r="I103" s="89"/>
      <c r="J103" s="89"/>
      <c r="K103" s="89"/>
      <c r="N103" s="141"/>
      <c r="O103" s="141"/>
      <c r="P103" s="34"/>
      <c r="R103" s="94" t="str">
        <f aca="false">IF((W103=1),'Startgeld-Übersicht'!E10," ")</f>
        <v> </v>
      </c>
      <c r="S103" s="94" t="str">
        <f aca="false">IF((X103=1),'Startgeld-Übersicht'!F10," ")</f>
        <v> </v>
      </c>
      <c r="T103" s="95" t="str">
        <f aca="false">IF((X103=1),'Startgeld-Übersicht'!G10," ")</f>
        <v> </v>
      </c>
      <c r="U103" s="147" t="str">
        <f aca="false">IF((Y103=1),'Startgeld-Übersicht'!H10," ")</f>
        <v> </v>
      </c>
      <c r="V103" s="138" t="str">
        <f aca="false">IFERROR((SEARCH("u",H103,1))," ")</f>
        <v> </v>
      </c>
      <c r="W103" s="138" t="str">
        <f aca="false">IF((ISBLANK(H103))," ",(IF(V103=1,1," ")))</f>
        <v> </v>
      </c>
      <c r="X103" s="138" t="str">
        <f aca="false">IF((ISBLANK(H103))," ",(IF(V103=1," ",1)))</f>
        <v> </v>
      </c>
    </row>
    <row r="104" customFormat="false" ht="15" hidden="false" customHeight="false" outlineLevel="0" collapsed="false">
      <c r="A104" s="86"/>
      <c r="B104" s="86"/>
      <c r="C104" s="86"/>
      <c r="D104" s="87"/>
      <c r="E104" s="87"/>
      <c r="F104" s="86"/>
      <c r="G104" s="88"/>
      <c r="H104" s="89"/>
      <c r="I104" s="89"/>
      <c r="J104" s="89"/>
      <c r="K104" s="89"/>
      <c r="N104" s="141"/>
      <c r="O104" s="141"/>
      <c r="P104" s="34"/>
      <c r="R104" s="94" t="str">
        <f aca="false">IF((W104=1),'Startgeld-Übersicht'!E10," ")</f>
        <v> </v>
      </c>
      <c r="S104" s="94" t="str">
        <f aca="false">IF((X104=1),'Startgeld-Übersicht'!F10," ")</f>
        <v> </v>
      </c>
      <c r="T104" s="95" t="str">
        <f aca="false">IF((X104=1),'Startgeld-Übersicht'!G10," ")</f>
        <v> </v>
      </c>
      <c r="U104" s="147" t="str">
        <f aca="false">IF((Y104=1),'Startgeld-Übersicht'!H10," ")</f>
        <v> </v>
      </c>
      <c r="V104" s="138" t="str">
        <f aca="false">IFERROR((SEARCH("u",H104,1))," ")</f>
        <v> </v>
      </c>
      <c r="W104" s="138" t="str">
        <f aca="false">IF((ISBLANK(H104))," ",(IF(V104=1,1," ")))</f>
        <v> </v>
      </c>
      <c r="X104" s="138" t="str">
        <f aca="false">IF((ISBLANK(H104))," ",(IF(V104=1," ",1)))</f>
        <v> </v>
      </c>
    </row>
    <row r="105" customFormat="false" ht="15" hidden="false" customHeight="false" outlineLevel="0" collapsed="false">
      <c r="A105" s="86"/>
      <c r="B105" s="86"/>
      <c r="C105" s="86"/>
      <c r="D105" s="87"/>
      <c r="E105" s="87"/>
      <c r="F105" s="86"/>
      <c r="G105" s="88"/>
      <c r="H105" s="89"/>
      <c r="I105" s="89"/>
      <c r="J105" s="89"/>
      <c r="K105" s="89"/>
      <c r="N105" s="141"/>
      <c r="O105" s="141"/>
      <c r="P105" s="34"/>
      <c r="R105" s="94" t="str">
        <f aca="false">IF((W105=1),'Startgeld-Übersicht'!E10," ")</f>
        <v> </v>
      </c>
      <c r="S105" s="94" t="str">
        <f aca="false">IF((X105=1),'Startgeld-Übersicht'!F10," ")</f>
        <v> </v>
      </c>
      <c r="T105" s="95" t="str">
        <f aca="false">IF((X105=1),'Startgeld-Übersicht'!G10," ")</f>
        <v> </v>
      </c>
      <c r="U105" s="147" t="str">
        <f aca="false">IF((Y105=1),'Startgeld-Übersicht'!H10," ")</f>
        <v> </v>
      </c>
      <c r="V105" s="138" t="str">
        <f aca="false">IFERROR((SEARCH("u",H105,1))," ")</f>
        <v> </v>
      </c>
      <c r="W105" s="138" t="str">
        <f aca="false">IF((ISBLANK(H105))," ",(IF(V105=1,1," ")))</f>
        <v> </v>
      </c>
      <c r="X105" s="138" t="str">
        <f aca="false">IF((ISBLANK(H105))," ",(IF(V105=1," ",1)))</f>
        <v> </v>
      </c>
    </row>
    <row r="106" customFormat="false" ht="15" hidden="false" customHeight="false" outlineLevel="0" collapsed="false">
      <c r="A106" s="86"/>
      <c r="B106" s="86"/>
      <c r="C106" s="86"/>
      <c r="D106" s="87"/>
      <c r="E106" s="87"/>
      <c r="F106" s="86"/>
      <c r="G106" s="88"/>
      <c r="H106" s="89"/>
      <c r="I106" s="89"/>
      <c r="J106" s="89"/>
      <c r="K106" s="89"/>
      <c r="N106" s="141"/>
      <c r="O106" s="141"/>
      <c r="P106" s="34"/>
      <c r="R106" s="94" t="str">
        <f aca="false">IF((W106=1),'Startgeld-Übersicht'!E10," ")</f>
        <v> </v>
      </c>
      <c r="S106" s="94" t="str">
        <f aca="false">IF((X106=1),'Startgeld-Übersicht'!F10," ")</f>
        <v> </v>
      </c>
      <c r="T106" s="95" t="str">
        <f aca="false">IF((X106=1),'Startgeld-Übersicht'!G10," ")</f>
        <v> </v>
      </c>
      <c r="U106" s="147" t="str">
        <f aca="false">IF((Y106=1),'Startgeld-Übersicht'!H10," ")</f>
        <v> </v>
      </c>
      <c r="V106" s="138" t="str">
        <f aca="false">IFERROR((SEARCH("u",H106,1))," ")</f>
        <v> </v>
      </c>
      <c r="W106" s="138" t="str">
        <f aca="false">IF((ISBLANK(H106))," ",(IF(V106=1,1," ")))</f>
        <v> </v>
      </c>
      <c r="X106" s="138" t="str">
        <f aca="false">IF((ISBLANK(H106))," ",(IF(V106=1," ",1)))</f>
        <v> </v>
      </c>
    </row>
    <row r="107" customFormat="false" ht="15" hidden="false" customHeight="false" outlineLevel="0" collapsed="false">
      <c r="A107" s="86"/>
      <c r="B107" s="86"/>
      <c r="C107" s="86"/>
      <c r="D107" s="87"/>
      <c r="E107" s="87"/>
      <c r="F107" s="86"/>
      <c r="G107" s="88"/>
      <c r="H107" s="89"/>
      <c r="I107" s="89"/>
      <c r="J107" s="89"/>
      <c r="K107" s="89"/>
      <c r="N107" s="141"/>
      <c r="O107" s="141"/>
      <c r="P107" s="34"/>
      <c r="R107" s="94" t="str">
        <f aca="false">IF((W107=1),'Startgeld-Übersicht'!E10," ")</f>
        <v> </v>
      </c>
      <c r="S107" s="94" t="str">
        <f aca="false">IF((X107=1),'Startgeld-Übersicht'!F10," ")</f>
        <v> </v>
      </c>
      <c r="T107" s="95" t="str">
        <f aca="false">IF((X107=1),'Startgeld-Übersicht'!G10," ")</f>
        <v> </v>
      </c>
      <c r="U107" s="147" t="str">
        <f aca="false">IF((Y107=1),'Startgeld-Übersicht'!H10," ")</f>
        <v> </v>
      </c>
      <c r="V107" s="138" t="str">
        <f aca="false">IFERROR((SEARCH("u",H107,1))," ")</f>
        <v> </v>
      </c>
      <c r="W107" s="138" t="str">
        <f aca="false">IF((ISBLANK(H107))," ",(IF(V107=1,1," ")))</f>
        <v> </v>
      </c>
      <c r="X107" s="138" t="str">
        <f aca="false">IF((ISBLANK(H107))," ",(IF(V107=1," ",1)))</f>
        <v> </v>
      </c>
    </row>
  </sheetData>
  <sheetProtection sheet="true" password="c7bf" objects="true" scenarios="true" selectLockedCells="true"/>
  <mergeCells count="1">
    <mergeCell ref="O7:P7"/>
  </mergeCells>
  <dataValidations count="10">
    <dataValidation allowBlank="true" errorStyle="stop" operator="between" prompt="bitte vollständig eingeben&#10;in der Form:     13/vvv/mmmmm" promptTitle="DBSV-Mitgliedsnummer" showDropDown="false" showErrorMessage="true" showInputMessage="true" sqref="A8:A107" type="none">
      <formula1>0</formula1>
      <formula2>0</formula2>
    </dataValidation>
    <dataValidation allowBlank="true" errorStyle="stop" operator="between" prompt="Begrenzung der&#10;Höherstufung" promptTitle="automat. Höherstufung" showDropDown="false" showErrorMessage="true" showInputMessage="true" sqref="I8:I107" type="none">
      <formula1>0</formula1>
      <formula2>0</formula2>
    </dataValidation>
    <dataValidation allowBlank="true" errorStyle="stop" operator="between" prompt="bitte auf gleiche Schreibweise in allen Zeilen achten" promptTitle="Vereinsname" showDropDown="false" showErrorMessage="true" showInputMessage="true" sqref="F8:F107" type="none">
      <formula1>0</formula1>
      <formula2>0</formula2>
    </dataValidation>
    <dataValidation allowBlank="true" errorStyle="stop" operator="between" prompt="als 4-stellige&#10;Zahl eintragen" promptTitle="Geburtsjahr" showDropDown="false" showErrorMessage="true" showInputMessage="true" sqref="E107" type="none">
      <formula1>0</formula1>
      <formula2>0</formula2>
    </dataValidation>
    <dataValidation allowBlank="true" errorStyle="stop" operator="between" prompt="über dropdown &#10;hier rechts&#10;auswählen" promptTitle="Geschlecht" showDropDown="false" showErrorMessage="true" showInputMessage="true" sqref="D107" type="list">
      <formula1>$N$8:$N$9</formula1>
      <formula2>0</formula2>
    </dataValidation>
    <dataValidation allowBlank="true" errorStyle="stop" operator="between" prompt="dropdown-Button neben dieser Zelle nutzen" promptTitle="AK´s" showDropDown="false" showErrorMessage="true" showInputMessage="true" sqref="D7:D106" type="list">
      <formula1>#REF!</formula1>
      <formula2>0</formula2>
    </dataValidation>
    <dataValidation allowBlank="true" errorStyle="stop" operator="between" prompt="dropdown-Button neben dieser Zelle nutzen" promptTitle="Bogen" showDropDown="false" showErrorMessage="true" showInputMessage="true" sqref="E7:E106" type="list">
      <formula1>#REF!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9:H107" type="list">
      <formula1>$M$8:$M$23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8" type="list">
      <formula1>$M$8:$M$13</formula1>
      <formula2>0</formula2>
    </dataValidation>
    <dataValidation allowBlank="true" error="Schreibweise beachten&#10;bitte dropdown nutzen" errorStyle="stop" errorTitle="Bogenart" operator="between" prompt="über dropdown &#10;hier rechts&#10;auswählen" promptTitle="Bogenart" showDropDown="false" showErrorMessage="true" showInputMessage="true" sqref="G8:G107" type="list">
      <formula1>$O$8:$O$15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0.7"/>
    <col collapsed="false" customWidth="true" hidden="false" outlineLevel="0" max="3" min="3" style="109" width="18.85"/>
    <col collapsed="false" customWidth="true" hidden="false" outlineLevel="0" max="4" min="4" style="110" width="10.71"/>
    <col collapsed="false" customWidth="true" hidden="false" outlineLevel="0" max="5" min="5" style="110" width="9.28"/>
    <col collapsed="false" customWidth="true" hidden="false" outlineLevel="0" max="6" min="6" style="109" width="28.14"/>
    <col collapsed="false" customWidth="true" hidden="false" outlineLevel="0" max="8" min="7" style="111" width="9.28"/>
    <col collapsed="false" customWidth="true" hidden="false" outlineLevel="0" max="10" min="9" style="111" width="13.28"/>
    <col collapsed="false" customWidth="true" hidden="false" outlineLevel="0" max="11" min="11" style="111" width="11.56"/>
    <col collapsed="false" customWidth="true" hidden="false" outlineLevel="0" max="12" min="12" style="109" width="1.28"/>
    <col collapsed="false" customWidth="true" hidden="false" outlineLevel="0" max="13" min="13" style="111" width="12.85"/>
    <col collapsed="false" customWidth="true" hidden="true" outlineLevel="0" max="14" min="14" style="111" width="6.99"/>
    <col collapsed="false" customWidth="true" hidden="false" outlineLevel="0" max="15" min="15" style="111" width="2.99"/>
    <col collapsed="false" customWidth="true" hidden="false" outlineLevel="0" max="16" min="16" style="109" width="15.41"/>
    <col collapsed="false" customWidth="true" hidden="false" outlineLevel="0" max="17" min="17" style="109" width="1.28"/>
    <col collapsed="false" customWidth="true" hidden="false" outlineLevel="0" max="18" min="18" style="111" width="10.13"/>
    <col collapsed="false" customWidth="false" hidden="false" outlineLevel="0" max="19" min="19" style="109" width="11.42"/>
    <col collapsed="false" customWidth="true" hidden="false" outlineLevel="0" max="20" min="20" style="55" width="9.41"/>
    <col collapsed="false" customWidth="true" hidden="false" outlineLevel="0" max="21" min="21" style="55" width="12.42"/>
    <col collapsed="false" customWidth="false" hidden="false" outlineLevel="0" max="23" min="22" style="113" width="11.42"/>
    <col collapsed="false" customWidth="true" hidden="false" outlineLevel="0" max="24" min="24" style="113" width="12.14"/>
    <col collapsed="false" customWidth="false" hidden="false" outlineLevel="0" max="257" min="25" style="142" width="11.42"/>
  </cols>
  <sheetData>
    <row r="1" s="109" customFormat="true" ht="21" hidden="false" customHeight="false" outlineLevel="0" collapsed="false">
      <c r="A1" s="114" t="s">
        <v>22</v>
      </c>
      <c r="C1" s="58"/>
      <c r="D1" s="53"/>
      <c r="E1" s="114" t="n">
        <f aca="false">'Startgeld-Übersicht'!F3</f>
        <v>2025</v>
      </c>
      <c r="F1" s="53"/>
      <c r="G1" s="110"/>
      <c r="H1" s="53"/>
      <c r="I1" s="115" t="s">
        <v>23</v>
      </c>
      <c r="J1" s="116" t="s">
        <v>24</v>
      </c>
      <c r="K1" s="111"/>
      <c r="M1" s="111"/>
      <c r="N1" s="116"/>
      <c r="O1" s="116"/>
      <c r="P1" s="125"/>
      <c r="R1" s="111"/>
      <c r="T1" s="55"/>
      <c r="U1" s="55"/>
      <c r="V1" s="113"/>
      <c r="W1" s="113"/>
      <c r="X1" s="113"/>
    </row>
    <row r="2" s="60" customFormat="true" ht="5.25" hidden="false" customHeight="true" outlineLevel="0" collapsed="false">
      <c r="A2" s="117"/>
      <c r="C2" s="61"/>
      <c r="D2" s="62"/>
      <c r="E2" s="62"/>
      <c r="G2" s="62"/>
      <c r="H2" s="62"/>
      <c r="I2" s="118"/>
      <c r="J2" s="118"/>
      <c r="K2" s="62"/>
      <c r="M2" s="62"/>
      <c r="N2" s="118"/>
      <c r="O2" s="118"/>
      <c r="P2" s="117"/>
      <c r="R2" s="62"/>
      <c r="T2" s="63"/>
      <c r="U2" s="63"/>
      <c r="V2" s="120"/>
      <c r="W2" s="120"/>
      <c r="X2" s="120"/>
    </row>
    <row r="3" s="109" customFormat="true" ht="23.25" hidden="false" customHeight="false" outlineLevel="0" collapsed="false">
      <c r="B3" s="65"/>
      <c r="C3" s="66" t="s">
        <v>80</v>
      </c>
      <c r="D3" s="110"/>
      <c r="E3" s="110"/>
      <c r="F3" s="65"/>
      <c r="G3" s="111"/>
      <c r="H3" s="111"/>
      <c r="I3" s="116"/>
      <c r="J3" s="116"/>
      <c r="K3" s="111"/>
      <c r="M3" s="111"/>
      <c r="N3" s="116"/>
      <c r="O3" s="116"/>
      <c r="P3" s="125"/>
      <c r="R3" s="111"/>
      <c r="T3" s="55"/>
      <c r="U3" s="55"/>
      <c r="V3" s="113"/>
      <c r="W3" s="113"/>
      <c r="X3" s="113"/>
    </row>
    <row r="4" s="60" customFormat="true" ht="5.25" hidden="false" customHeight="true" outlineLevel="0" collapsed="false">
      <c r="A4" s="117"/>
      <c r="C4" s="61"/>
      <c r="D4" s="62"/>
      <c r="E4" s="62"/>
      <c r="G4" s="62"/>
      <c r="H4" s="62"/>
      <c r="I4" s="118"/>
      <c r="J4" s="118"/>
      <c r="K4" s="62"/>
      <c r="M4" s="62"/>
      <c r="N4" s="118"/>
      <c r="O4" s="118"/>
      <c r="P4" s="117"/>
      <c r="R4" s="62"/>
      <c r="T4" s="63"/>
      <c r="U4" s="63"/>
      <c r="V4" s="120"/>
      <c r="W4" s="120"/>
      <c r="X4" s="120"/>
    </row>
    <row r="5" s="109" customFormat="true" ht="27" hidden="false" customHeight="true" outlineLevel="0" collapsed="false">
      <c r="A5" s="121"/>
      <c r="B5" s="122" t="s">
        <v>26</v>
      </c>
      <c r="C5" s="70" t="n">
        <f aca="false">SUM(R8:T98)</f>
        <v>0</v>
      </c>
      <c r="D5" s="71"/>
      <c r="E5" s="123"/>
      <c r="G5" s="111"/>
      <c r="H5" s="111"/>
      <c r="I5" s="121"/>
      <c r="J5" s="116"/>
      <c r="K5" s="124"/>
      <c r="M5" s="111"/>
      <c r="N5" s="121"/>
      <c r="O5" s="121"/>
      <c r="P5" s="121"/>
      <c r="R5" s="124"/>
      <c r="S5" s="124"/>
      <c r="T5" s="74"/>
      <c r="U5" s="74"/>
      <c r="V5" s="113"/>
      <c r="W5" s="113"/>
      <c r="X5" s="113"/>
    </row>
    <row r="6" s="109" customFormat="true" ht="5.25" hidden="false" customHeight="true" outlineLevel="0" collapsed="false">
      <c r="A6" s="125"/>
      <c r="B6" s="125"/>
      <c r="C6" s="125"/>
      <c r="D6" s="126"/>
      <c r="E6" s="126"/>
      <c r="F6" s="125"/>
      <c r="G6" s="116"/>
      <c r="H6" s="116"/>
      <c r="I6" s="116"/>
      <c r="J6" s="116"/>
      <c r="K6" s="127"/>
      <c r="M6" s="111"/>
      <c r="N6" s="116"/>
      <c r="O6" s="116"/>
      <c r="P6" s="125"/>
      <c r="R6" s="127"/>
      <c r="S6" s="127"/>
      <c r="T6" s="74"/>
      <c r="U6" s="74"/>
      <c r="V6" s="113"/>
      <c r="W6" s="113"/>
      <c r="X6" s="113"/>
    </row>
    <row r="7" customFormat="false" ht="39" hidden="false" customHeight="true" outlineLevel="0" collapsed="false">
      <c r="A7" s="128" t="s">
        <v>27</v>
      </c>
      <c r="B7" s="129" t="s">
        <v>28</v>
      </c>
      <c r="C7" s="129" t="s">
        <v>29</v>
      </c>
      <c r="D7" s="77" t="s">
        <v>30</v>
      </c>
      <c r="E7" s="76" t="s">
        <v>31</v>
      </c>
      <c r="F7" s="129" t="s">
        <v>32</v>
      </c>
      <c r="G7" s="130" t="s">
        <v>33</v>
      </c>
      <c r="H7" s="128" t="s">
        <v>34</v>
      </c>
      <c r="I7" s="76" t="s">
        <v>35</v>
      </c>
      <c r="J7" s="76" t="s">
        <v>36</v>
      </c>
      <c r="K7" s="128" t="s">
        <v>37</v>
      </c>
      <c r="M7" s="79" t="s">
        <v>38</v>
      </c>
      <c r="N7" s="80"/>
      <c r="O7" s="79" t="s">
        <v>39</v>
      </c>
      <c r="P7" s="79"/>
      <c r="R7" s="132" t="s">
        <v>40</v>
      </c>
      <c r="S7" s="133" t="s">
        <v>41</v>
      </c>
      <c r="T7" s="143" t="s">
        <v>78</v>
      </c>
      <c r="U7" s="144" t="s">
        <v>42</v>
      </c>
      <c r="V7" s="134" t="s">
        <v>43</v>
      </c>
      <c r="W7" s="135" t="s">
        <v>44</v>
      </c>
      <c r="X7" s="135" t="s">
        <v>45</v>
      </c>
    </row>
    <row r="8" customFormat="false" ht="15" hidden="false" customHeight="false" outlineLevel="0" collapsed="false">
      <c r="A8" s="86"/>
      <c r="B8" s="86"/>
      <c r="C8" s="86"/>
      <c r="D8" s="87"/>
      <c r="E8" s="87"/>
      <c r="F8" s="86"/>
      <c r="G8" s="88"/>
      <c r="H8" s="89"/>
      <c r="I8" s="89"/>
      <c r="J8" s="89"/>
      <c r="K8" s="89"/>
      <c r="M8" s="145" t="s">
        <v>66</v>
      </c>
      <c r="N8" s="91" t="s">
        <v>47</v>
      </c>
      <c r="O8" s="157" t="s">
        <v>55</v>
      </c>
      <c r="P8" s="146" t="s">
        <v>56</v>
      </c>
      <c r="R8" s="94" t="str">
        <f aca="false">IF((W8=1),'Startgeld-Übersicht'!E10," ")</f>
        <v> </v>
      </c>
      <c r="S8" s="94" t="str">
        <f aca="false">IF((X8=1),'Startgeld-Übersicht'!F10," ")</f>
        <v> </v>
      </c>
      <c r="T8" s="95" t="str">
        <f aca="false">IF((X8=1),'Startgeld-Übersicht'!G10," ")</f>
        <v> </v>
      </c>
      <c r="U8" s="147" t="str">
        <f aca="false">IF((Y8=1),'Startgeld-Übersicht'!H10," ")</f>
        <v> </v>
      </c>
      <c r="V8" s="138" t="str">
        <f aca="false">IFERROR((SEARCH("u",H8,1))," ")</f>
        <v> </v>
      </c>
      <c r="W8" s="138" t="str">
        <f aca="false">IF((ISBLANK(H8))," ",(IF(V8=1,1," ")))</f>
        <v> </v>
      </c>
      <c r="X8" s="138" t="str">
        <f aca="false">IF((ISBLANK(H8))," ",(IF(V8=1," ",1)))</f>
        <v> </v>
      </c>
    </row>
    <row r="9" customFormat="false" ht="15" hidden="false" customHeight="false" outlineLevel="0" collapsed="false">
      <c r="A9" s="86"/>
      <c r="B9" s="86"/>
      <c r="C9" s="86"/>
      <c r="D9" s="87"/>
      <c r="E9" s="87"/>
      <c r="F9" s="86"/>
      <c r="G9" s="88"/>
      <c r="H9" s="89"/>
      <c r="I9" s="89"/>
      <c r="J9" s="89"/>
      <c r="K9" s="89"/>
      <c r="M9" s="145" t="s">
        <v>69</v>
      </c>
      <c r="N9" s="96" t="s">
        <v>51</v>
      </c>
      <c r="O9" s="158" t="s">
        <v>58</v>
      </c>
      <c r="P9" s="159" t="s">
        <v>59</v>
      </c>
      <c r="R9" s="94" t="str">
        <f aca="false">IF((W9=1),'Startgeld-Übersicht'!E10," ")</f>
        <v> </v>
      </c>
      <c r="S9" s="94" t="str">
        <f aca="false">IF((X9=1),'Startgeld-Übersicht'!F10," ")</f>
        <v> </v>
      </c>
      <c r="T9" s="95" t="str">
        <f aca="false">IF((X9=1),'Startgeld-Übersicht'!G10," ")</f>
        <v> </v>
      </c>
      <c r="U9" s="147" t="str">
        <f aca="false">IF((Y9=1),'Startgeld-Übersicht'!H10," ")</f>
        <v> </v>
      </c>
      <c r="V9" s="138" t="str">
        <f aca="false">IFERROR((SEARCH("u",H9,1))," ")</f>
        <v> </v>
      </c>
      <c r="W9" s="138" t="str">
        <f aca="false">IF((ISBLANK(H9))," ",(IF(V9=1,1," ")))</f>
        <v> </v>
      </c>
      <c r="X9" s="138" t="str">
        <f aca="false">IF((ISBLANK(H9))," ",(IF(V9=1," ",1)))</f>
        <v> </v>
      </c>
    </row>
    <row r="10" customFormat="false" ht="15" hidden="false" customHeight="false" outlineLevel="0" collapsed="false">
      <c r="A10" s="86"/>
      <c r="B10" s="86"/>
      <c r="C10" s="86"/>
      <c r="D10" s="87"/>
      <c r="E10" s="87"/>
      <c r="F10" s="86"/>
      <c r="G10" s="88"/>
      <c r="H10" s="89"/>
      <c r="I10" s="89"/>
      <c r="J10" s="89"/>
      <c r="K10" s="89"/>
      <c r="M10" s="145" t="s">
        <v>72</v>
      </c>
      <c r="N10" s="96" t="s">
        <v>47</v>
      </c>
      <c r="O10" s="158" t="s">
        <v>61</v>
      </c>
      <c r="P10" s="159" t="s">
        <v>62</v>
      </c>
      <c r="R10" s="94" t="str">
        <f aca="false">IF((W10=1),'Startgeld-Übersicht'!E10," ")</f>
        <v> </v>
      </c>
      <c r="S10" s="94" t="str">
        <f aca="false">IF((X10=1),'Startgeld-Übersicht'!F10," ")</f>
        <v> </v>
      </c>
      <c r="T10" s="95" t="str">
        <f aca="false">IF((X10=1),'Startgeld-Übersicht'!G10," ")</f>
        <v> </v>
      </c>
      <c r="U10" s="147" t="str">
        <f aca="false">IF((Y10=1),'Startgeld-Übersicht'!H10," ")</f>
        <v> </v>
      </c>
      <c r="V10" s="138" t="str">
        <f aca="false">IFERROR((SEARCH("u",H10,1))," ")</f>
        <v> </v>
      </c>
      <c r="W10" s="138" t="str">
        <f aca="false">IF((ISBLANK(H10))," ",(IF(V10=1,1," ")))</f>
        <v> </v>
      </c>
      <c r="X10" s="138" t="str">
        <f aca="false">IF((ISBLANK(H10))," ",(IF(V10=1," ",1)))</f>
        <v> </v>
      </c>
    </row>
    <row r="11" customFormat="false" ht="15" hidden="false" customHeight="false" outlineLevel="0" collapsed="false">
      <c r="A11" s="86"/>
      <c r="B11" s="86"/>
      <c r="C11" s="86"/>
      <c r="D11" s="87"/>
      <c r="E11" s="87"/>
      <c r="F11" s="86"/>
      <c r="G11" s="88"/>
      <c r="H11" s="89"/>
      <c r="I11" s="89"/>
      <c r="J11" s="89"/>
      <c r="K11" s="89"/>
      <c r="M11" s="145" t="s">
        <v>73</v>
      </c>
      <c r="N11" s="96" t="s">
        <v>51</v>
      </c>
      <c r="O11" s="158" t="s">
        <v>64</v>
      </c>
      <c r="P11" s="159" t="s">
        <v>81</v>
      </c>
      <c r="R11" s="94" t="str">
        <f aca="false">IF((W11=1),'Startgeld-Übersicht'!E10," ")</f>
        <v> </v>
      </c>
      <c r="S11" s="94" t="str">
        <f aca="false">IF((X11=1),'Startgeld-Übersicht'!F10," ")</f>
        <v> </v>
      </c>
      <c r="T11" s="95" t="str">
        <f aca="false">IF((X11=1),'Startgeld-Übersicht'!G10," ")</f>
        <v> </v>
      </c>
      <c r="U11" s="147" t="str">
        <f aca="false">IF((Y11=1),'Startgeld-Übersicht'!H10," ")</f>
        <v> </v>
      </c>
      <c r="V11" s="138" t="str">
        <f aca="false">IFERROR((SEARCH("u",H11,1))," ")</f>
        <v> </v>
      </c>
      <c r="W11" s="138" t="str">
        <f aca="false">IF((ISBLANK(H11))," ",(IF(V11=1,1," ")))</f>
        <v> </v>
      </c>
      <c r="X11" s="138" t="str">
        <f aca="false">IF((ISBLANK(H11))," ",(IF(V11=1," ",1)))</f>
        <v> </v>
      </c>
    </row>
    <row r="12" customFormat="false" ht="15" hidden="false" customHeight="false" outlineLevel="0" collapsed="false">
      <c r="A12" s="86"/>
      <c r="B12" s="86"/>
      <c r="C12" s="86"/>
      <c r="D12" s="87"/>
      <c r="E12" s="87"/>
      <c r="F12" s="86"/>
      <c r="G12" s="88"/>
      <c r="H12" s="89"/>
      <c r="I12" s="89"/>
      <c r="J12" s="89"/>
      <c r="K12" s="89"/>
      <c r="M12" s="145" t="s">
        <v>74</v>
      </c>
      <c r="N12" s="96" t="s">
        <v>47</v>
      </c>
      <c r="O12" s="111" t="s">
        <v>67</v>
      </c>
      <c r="P12" s="98" t="s">
        <v>68</v>
      </c>
      <c r="R12" s="94" t="str">
        <f aca="false">IF((W12=1),'Startgeld-Übersicht'!E10," ")</f>
        <v> </v>
      </c>
      <c r="S12" s="94" t="str">
        <f aca="false">IF((X12=1),'Startgeld-Übersicht'!F10," ")</f>
        <v> </v>
      </c>
      <c r="T12" s="95" t="str">
        <f aca="false">IF((X12=1),'Startgeld-Übersicht'!G10," ")</f>
        <v> </v>
      </c>
      <c r="U12" s="147" t="str">
        <f aca="false">IF((Y12=1),'Startgeld-Übersicht'!H10," ")</f>
        <v> </v>
      </c>
      <c r="V12" s="138" t="str">
        <f aca="false">IFERROR((SEARCH("u",H12,1))," ")</f>
        <v> </v>
      </c>
      <c r="W12" s="138" t="str">
        <f aca="false">IF((ISBLANK(H12))," ",(IF(V12=1,1," ")))</f>
        <v> </v>
      </c>
      <c r="X12" s="138" t="str">
        <f aca="false">IF((ISBLANK(H12))," ",(IF(V12=1," ",1)))</f>
        <v> </v>
      </c>
    </row>
    <row r="13" customFormat="false" ht="15.75" hidden="false" customHeight="false" outlineLevel="0" collapsed="false">
      <c r="A13" s="86"/>
      <c r="B13" s="86"/>
      <c r="C13" s="86"/>
      <c r="D13" s="87"/>
      <c r="E13" s="87"/>
      <c r="F13" s="86"/>
      <c r="G13" s="88"/>
      <c r="H13" s="89"/>
      <c r="I13" s="89"/>
      <c r="J13" s="89"/>
      <c r="K13" s="89"/>
      <c r="M13" s="154" t="s">
        <v>75</v>
      </c>
      <c r="N13" s="96" t="s">
        <v>51</v>
      </c>
      <c r="O13" s="160" t="s">
        <v>70</v>
      </c>
      <c r="P13" s="148" t="s">
        <v>71</v>
      </c>
      <c r="R13" s="94" t="str">
        <f aca="false">IF((W13=1),'Startgeld-Übersicht'!E10," ")</f>
        <v> </v>
      </c>
      <c r="S13" s="94" t="str">
        <f aca="false">IF((X13=1),'Startgeld-Übersicht'!F10," ")</f>
        <v> </v>
      </c>
      <c r="T13" s="95" t="str">
        <f aca="false">IF((X13=1),'Startgeld-Übersicht'!G10," ")</f>
        <v> </v>
      </c>
      <c r="U13" s="147" t="str">
        <f aca="false">IF((Y13=1),'Startgeld-Übersicht'!H10," ")</f>
        <v> </v>
      </c>
      <c r="V13" s="138" t="str">
        <f aca="false">IFERROR((SEARCH("u",H13,1))," ")</f>
        <v> </v>
      </c>
      <c r="W13" s="138" t="str">
        <f aca="false">IF((ISBLANK(H13))," ",(IF(V13=1,1," ")))</f>
        <v> </v>
      </c>
      <c r="X13" s="138" t="str">
        <f aca="false">IF((ISBLANK(H13))," ",(IF(V13=1," ",1)))</f>
        <v> </v>
      </c>
    </row>
    <row r="14" customFormat="false" ht="15" hidden="false" customHeight="false" outlineLevel="0" collapsed="false">
      <c r="A14" s="86"/>
      <c r="B14" s="86"/>
      <c r="C14" s="86"/>
      <c r="D14" s="87"/>
      <c r="E14" s="87"/>
      <c r="F14" s="86"/>
      <c r="G14" s="88"/>
      <c r="H14" s="89"/>
      <c r="I14" s="89"/>
      <c r="J14" s="89"/>
      <c r="K14" s="89"/>
      <c r="M14" s="141"/>
      <c r="N14" s="151" t="s">
        <v>47</v>
      </c>
      <c r="O14" s="152"/>
      <c r="P14" s="153"/>
      <c r="R14" s="94" t="str">
        <f aca="false">IF((W14=1),'Startgeld-Übersicht'!E10," ")</f>
        <v> </v>
      </c>
      <c r="S14" s="94" t="str">
        <f aca="false">IF((X14=1),'Startgeld-Übersicht'!F10," ")</f>
        <v> </v>
      </c>
      <c r="T14" s="95" t="str">
        <f aca="false">IF((X14=1),'Startgeld-Übersicht'!G10," ")</f>
        <v> </v>
      </c>
      <c r="U14" s="147" t="str">
        <f aca="false">IF((Y14=1),'Startgeld-Übersicht'!H10," ")</f>
        <v> </v>
      </c>
      <c r="V14" s="138" t="str">
        <f aca="false">IFERROR((SEARCH("u",H14,1))," ")</f>
        <v> </v>
      </c>
      <c r="W14" s="138" t="str">
        <f aca="false">IF((ISBLANK(H14))," ",(IF(V14=1,1," ")))</f>
        <v> </v>
      </c>
      <c r="X14" s="138" t="str">
        <f aca="false">IF((ISBLANK(H14))," ",(IF(V14=1," ",1)))</f>
        <v> </v>
      </c>
    </row>
    <row r="15" customFormat="false" ht="15" hidden="false" customHeight="false" outlineLevel="0" collapsed="false">
      <c r="A15" s="86"/>
      <c r="B15" s="86"/>
      <c r="C15" s="86"/>
      <c r="D15" s="87"/>
      <c r="E15" s="87"/>
      <c r="F15" s="86"/>
      <c r="G15" s="88"/>
      <c r="H15" s="89"/>
      <c r="I15" s="89"/>
      <c r="J15" s="89"/>
      <c r="K15" s="89"/>
      <c r="M15" s="141"/>
      <c r="N15" s="151" t="s">
        <v>51</v>
      </c>
      <c r="O15" s="152"/>
      <c r="P15" s="1"/>
      <c r="R15" s="94" t="str">
        <f aca="false">IF((W15=1),'Startgeld-Übersicht'!E10," ")</f>
        <v> </v>
      </c>
      <c r="S15" s="94" t="str">
        <f aca="false">IF((X15=1),'Startgeld-Übersicht'!F10," ")</f>
        <v> </v>
      </c>
      <c r="T15" s="95" t="str">
        <f aca="false">IF((X15=1),'Startgeld-Übersicht'!G10," ")</f>
        <v> </v>
      </c>
      <c r="U15" s="147" t="str">
        <f aca="false">IF((Y15=1),'Startgeld-Übersicht'!H10," ")</f>
        <v> </v>
      </c>
      <c r="V15" s="138" t="str">
        <f aca="false">IFERROR((SEARCH("u",H15,1))," ")</f>
        <v> </v>
      </c>
      <c r="W15" s="138" t="str">
        <f aca="false">IF((ISBLANK(H15))," ",(IF(V15=1,1," ")))</f>
        <v> </v>
      </c>
      <c r="X15" s="138" t="str">
        <f aca="false">IF((ISBLANK(H15))," ",(IF(V15=1," ",1)))</f>
        <v> </v>
      </c>
    </row>
    <row r="16" customFormat="false" ht="15" hidden="false" customHeight="false" outlineLevel="0" collapsed="false">
      <c r="A16" s="86"/>
      <c r="B16" s="86"/>
      <c r="C16" s="86"/>
      <c r="D16" s="87"/>
      <c r="E16" s="87"/>
      <c r="F16" s="86"/>
      <c r="G16" s="88"/>
      <c r="H16" s="89"/>
      <c r="I16" s="89"/>
      <c r="J16" s="89"/>
      <c r="K16" s="89"/>
      <c r="M16" s="1"/>
      <c r="N16" s="34"/>
      <c r="O16" s="34"/>
      <c r="P16" s="142"/>
      <c r="R16" s="94" t="str">
        <f aca="false">IF((W16=1),'Startgeld-Übersicht'!E10," ")</f>
        <v> </v>
      </c>
      <c r="S16" s="94" t="str">
        <f aca="false">IF((X16=1),'Startgeld-Übersicht'!F10," ")</f>
        <v> </v>
      </c>
      <c r="T16" s="95" t="str">
        <f aca="false">IF((X16=1),'Startgeld-Übersicht'!G10," ")</f>
        <v> </v>
      </c>
      <c r="U16" s="147" t="str">
        <f aca="false">IF((Y16=1),'Startgeld-Übersicht'!H10," ")</f>
        <v> </v>
      </c>
      <c r="V16" s="138" t="str">
        <f aca="false">IFERROR((SEARCH("u",H16,1))," ")</f>
        <v> </v>
      </c>
      <c r="W16" s="138" t="str">
        <f aca="false">IF((ISBLANK(H16))," ",(IF(V16=1,1," ")))</f>
        <v> </v>
      </c>
      <c r="X16" s="138" t="str">
        <f aca="false">IF((ISBLANK(H16))," ",(IF(V16=1," ",1)))</f>
        <v> </v>
      </c>
    </row>
    <row r="17" customFormat="false" ht="15" hidden="false" customHeight="false" outlineLevel="0" collapsed="false">
      <c r="A17" s="86"/>
      <c r="B17" s="86"/>
      <c r="C17" s="86"/>
      <c r="D17" s="87"/>
      <c r="E17" s="87"/>
      <c r="F17" s="86"/>
      <c r="G17" s="88"/>
      <c r="H17" s="89"/>
      <c r="I17" s="89"/>
      <c r="J17" s="89"/>
      <c r="K17" s="89"/>
      <c r="M17" s="142"/>
      <c r="N17" s="139"/>
      <c r="O17" s="34"/>
      <c r="P17" s="155"/>
      <c r="R17" s="94" t="str">
        <f aca="false">IF((W17=1),'Startgeld-Übersicht'!E10," ")</f>
        <v> </v>
      </c>
      <c r="S17" s="94" t="str">
        <f aca="false">IF((X17=1),'Startgeld-Übersicht'!F10," ")</f>
        <v> </v>
      </c>
      <c r="T17" s="95" t="str">
        <f aca="false">IF((X17=1),'Startgeld-Übersicht'!G10," ")</f>
        <v> </v>
      </c>
      <c r="U17" s="147" t="str">
        <f aca="false">IF((Y17=1),'Startgeld-Übersicht'!H10," ")</f>
        <v> </v>
      </c>
      <c r="V17" s="138" t="str">
        <f aca="false">IFERROR((SEARCH("u",H17,1))," ")</f>
        <v> </v>
      </c>
      <c r="W17" s="138" t="str">
        <f aca="false">IF((ISBLANK(H17))," ",(IF(V17=1,1," ")))</f>
        <v> </v>
      </c>
      <c r="X17" s="138" t="str">
        <f aca="false">IF((ISBLANK(H17))," ",(IF(V17=1," ",1)))</f>
        <v> </v>
      </c>
    </row>
    <row r="18" customFormat="false" ht="15" hidden="false" customHeight="false" outlineLevel="0" collapsed="false">
      <c r="A18" s="86"/>
      <c r="B18" s="86"/>
      <c r="C18" s="86"/>
      <c r="D18" s="87"/>
      <c r="E18" s="87"/>
      <c r="F18" s="86"/>
      <c r="G18" s="88"/>
      <c r="H18" s="89"/>
      <c r="I18" s="89"/>
      <c r="J18" s="89"/>
      <c r="K18" s="89"/>
      <c r="M18" s="142"/>
      <c r="N18" s="139"/>
      <c r="O18" s="34"/>
      <c r="P18" s="155"/>
      <c r="R18" s="94" t="str">
        <f aca="false">IF((W18=1),'Startgeld-Übersicht'!E10," ")</f>
        <v> </v>
      </c>
      <c r="S18" s="94" t="str">
        <f aca="false">IF((X18=1),'Startgeld-Übersicht'!F10," ")</f>
        <v> </v>
      </c>
      <c r="T18" s="95" t="str">
        <f aca="false">IF((X18=1),'Startgeld-Übersicht'!G10," ")</f>
        <v> </v>
      </c>
      <c r="U18" s="147" t="str">
        <f aca="false">IF((Y18=1),'Startgeld-Übersicht'!H10," ")</f>
        <v> </v>
      </c>
      <c r="V18" s="138" t="str">
        <f aca="false">IFERROR((SEARCH("u",H18,1))," ")</f>
        <v> </v>
      </c>
      <c r="W18" s="138" t="str">
        <f aca="false">IF((ISBLANK(H18))," ",(IF(V18=1,1," ")))</f>
        <v> </v>
      </c>
      <c r="X18" s="138" t="str">
        <f aca="false">IF((ISBLANK(H18))," ",(IF(V18=1," ",1)))</f>
        <v> </v>
      </c>
    </row>
    <row r="19" customFormat="false" ht="15" hidden="false" customHeight="false" outlineLevel="0" collapsed="false">
      <c r="A19" s="86"/>
      <c r="B19" s="86"/>
      <c r="C19" s="86"/>
      <c r="D19" s="87"/>
      <c r="E19" s="87"/>
      <c r="F19" s="86"/>
      <c r="G19" s="88"/>
      <c r="H19" s="89"/>
      <c r="I19" s="89"/>
      <c r="J19" s="89"/>
      <c r="K19" s="89"/>
      <c r="M19" s="142"/>
      <c r="N19" s="139"/>
      <c r="O19" s="34"/>
      <c r="P19" s="155"/>
      <c r="R19" s="94" t="str">
        <f aca="false">IF((W19=1),'Startgeld-Übersicht'!E10," ")</f>
        <v> </v>
      </c>
      <c r="S19" s="94" t="str">
        <f aca="false">IF((X19=1),'Startgeld-Übersicht'!F10," ")</f>
        <v> </v>
      </c>
      <c r="T19" s="95" t="str">
        <f aca="false">IF((X19=1),'Startgeld-Übersicht'!G10," ")</f>
        <v> </v>
      </c>
      <c r="U19" s="147" t="str">
        <f aca="false">IF((Y19=1),'Startgeld-Übersicht'!H10," ")</f>
        <v> </v>
      </c>
      <c r="V19" s="138" t="str">
        <f aca="false">IFERROR((SEARCH("u",H19,1))," ")</f>
        <v> </v>
      </c>
      <c r="W19" s="138" t="str">
        <f aca="false">IF((ISBLANK(H19))," ",(IF(V19=1,1," ")))</f>
        <v> </v>
      </c>
      <c r="X19" s="138" t="str">
        <f aca="false">IF((ISBLANK(H19))," ",(IF(V19=1," ",1)))</f>
        <v> </v>
      </c>
    </row>
    <row r="20" customFormat="false" ht="15" hidden="false" customHeight="false" outlineLevel="0" collapsed="false">
      <c r="A20" s="86"/>
      <c r="B20" s="86"/>
      <c r="C20" s="86"/>
      <c r="D20" s="87"/>
      <c r="E20" s="87"/>
      <c r="F20" s="86"/>
      <c r="G20" s="88"/>
      <c r="H20" s="89"/>
      <c r="I20" s="89"/>
      <c r="J20" s="89"/>
      <c r="K20" s="89"/>
      <c r="M20" s="142"/>
      <c r="N20" s="139"/>
      <c r="O20" s="34"/>
      <c r="P20" s="155"/>
      <c r="R20" s="94" t="str">
        <f aca="false">IF((W20=1),'Startgeld-Übersicht'!E10," ")</f>
        <v> </v>
      </c>
      <c r="S20" s="94" t="str">
        <f aca="false">IF((X20=1),'Startgeld-Übersicht'!F10," ")</f>
        <v> </v>
      </c>
      <c r="T20" s="95" t="str">
        <f aca="false">IF((X20=1),'Startgeld-Übersicht'!G10," ")</f>
        <v> </v>
      </c>
      <c r="U20" s="147" t="str">
        <f aca="false">IF((Y20=1),'Startgeld-Übersicht'!H10," ")</f>
        <v> </v>
      </c>
      <c r="V20" s="138" t="str">
        <f aca="false">IFERROR((SEARCH("u",H20,1))," ")</f>
        <v> </v>
      </c>
      <c r="W20" s="138" t="str">
        <f aca="false">IF((ISBLANK(H20))," ",(IF(V20=1,1," ")))</f>
        <v> </v>
      </c>
      <c r="X20" s="138" t="str">
        <f aca="false">IF((ISBLANK(H20))," ",(IF(V20=1," ",1)))</f>
        <v> </v>
      </c>
    </row>
    <row r="21" customFormat="false" ht="15" hidden="false" customHeight="false" outlineLevel="0" collapsed="false">
      <c r="A21" s="86"/>
      <c r="B21" s="86"/>
      <c r="C21" s="86"/>
      <c r="D21" s="87"/>
      <c r="E21" s="87"/>
      <c r="F21" s="86"/>
      <c r="G21" s="88"/>
      <c r="H21" s="89"/>
      <c r="I21" s="89"/>
      <c r="J21" s="89"/>
      <c r="K21" s="89"/>
      <c r="M21" s="142"/>
      <c r="N21" s="139"/>
      <c r="O21" s="34"/>
      <c r="P21" s="155"/>
      <c r="R21" s="94" t="str">
        <f aca="false">IF((W21=1),'Startgeld-Übersicht'!E10," ")</f>
        <v> </v>
      </c>
      <c r="S21" s="94" t="str">
        <f aca="false">IF((X21=1),'Startgeld-Übersicht'!F10," ")</f>
        <v> </v>
      </c>
      <c r="T21" s="95" t="str">
        <f aca="false">IF((X21=1),'Startgeld-Übersicht'!G10," ")</f>
        <v> </v>
      </c>
      <c r="U21" s="147" t="str">
        <f aca="false">IF((Y21=1),'Startgeld-Übersicht'!H10," ")</f>
        <v> </v>
      </c>
      <c r="V21" s="138" t="str">
        <f aca="false">IFERROR((SEARCH("u",H21,1))," ")</f>
        <v> </v>
      </c>
      <c r="W21" s="138" t="str">
        <f aca="false">IF((ISBLANK(H21))," ",(IF(V21=1,1," ")))</f>
        <v> </v>
      </c>
      <c r="X21" s="138" t="str">
        <f aca="false">IF((ISBLANK(H21))," ",(IF(V21=1," ",1)))</f>
        <v> </v>
      </c>
    </row>
    <row r="22" customFormat="false" ht="15" hidden="false" customHeight="false" outlineLevel="0" collapsed="false">
      <c r="A22" s="86"/>
      <c r="B22" s="86"/>
      <c r="C22" s="86"/>
      <c r="D22" s="87"/>
      <c r="E22" s="87"/>
      <c r="F22" s="86"/>
      <c r="G22" s="88"/>
      <c r="H22" s="89"/>
      <c r="I22" s="89"/>
      <c r="J22" s="89"/>
      <c r="K22" s="89"/>
      <c r="M22" s="142"/>
      <c r="N22" s="139"/>
      <c r="O22" s="34"/>
      <c r="P22" s="155"/>
      <c r="R22" s="94" t="str">
        <f aca="false">IF((W22=1),'Startgeld-Übersicht'!E10," ")</f>
        <v> </v>
      </c>
      <c r="S22" s="94" t="str">
        <f aca="false">IF((X22=1),'Startgeld-Übersicht'!F10," ")</f>
        <v> </v>
      </c>
      <c r="T22" s="95" t="str">
        <f aca="false">IF((X22=1),'Startgeld-Übersicht'!G10," ")</f>
        <v> </v>
      </c>
      <c r="U22" s="147" t="str">
        <f aca="false">IF((Y22=1),'Startgeld-Übersicht'!H10," ")</f>
        <v> </v>
      </c>
      <c r="V22" s="138" t="str">
        <f aca="false">IFERROR((SEARCH("u",H22,1))," ")</f>
        <v> </v>
      </c>
      <c r="W22" s="138" t="str">
        <f aca="false">IF((ISBLANK(H22))," ",(IF(V22=1,1," ")))</f>
        <v> </v>
      </c>
      <c r="X22" s="138" t="str">
        <f aca="false">IF((ISBLANK(H22))," ",(IF(V22=1," ",1)))</f>
        <v> </v>
      </c>
    </row>
    <row r="23" customFormat="false" ht="15.75" hidden="false" customHeight="false" outlineLevel="0" collapsed="false">
      <c r="A23" s="86"/>
      <c r="B23" s="86"/>
      <c r="C23" s="86"/>
      <c r="D23" s="87"/>
      <c r="E23" s="87"/>
      <c r="F23" s="86"/>
      <c r="G23" s="88"/>
      <c r="H23" s="89"/>
      <c r="I23" s="89"/>
      <c r="J23" s="89"/>
      <c r="K23" s="89"/>
      <c r="M23" s="142"/>
      <c r="N23" s="140"/>
      <c r="O23" s="34"/>
      <c r="P23" s="103"/>
      <c r="R23" s="94" t="str">
        <f aca="false">IF((W23=1),'Startgeld-Übersicht'!E10," ")</f>
        <v> </v>
      </c>
      <c r="S23" s="94" t="str">
        <f aca="false">IF((X23=1),'Startgeld-Übersicht'!F10," ")</f>
        <v> </v>
      </c>
      <c r="T23" s="95" t="str">
        <f aca="false">IF((X23=1),'Startgeld-Übersicht'!G10," ")</f>
        <v> </v>
      </c>
      <c r="U23" s="147" t="str">
        <f aca="false">IF((Y23=1),'Startgeld-Übersicht'!H10," ")</f>
        <v> </v>
      </c>
      <c r="V23" s="138" t="str">
        <f aca="false">IFERROR((SEARCH("u",H23,1))," ")</f>
        <v> </v>
      </c>
      <c r="W23" s="138" t="str">
        <f aca="false">IF((ISBLANK(H23))," ",(IF(V23=1,1," ")))</f>
        <v> </v>
      </c>
      <c r="X23" s="138" t="str">
        <f aca="false">IF((ISBLANK(H23))," ",(IF(V23=1," ",1)))</f>
        <v> </v>
      </c>
    </row>
    <row r="24" customFormat="false" ht="15" hidden="false" customHeight="false" outlineLevel="0" collapsed="false">
      <c r="A24" s="86"/>
      <c r="B24" s="86"/>
      <c r="C24" s="86"/>
      <c r="D24" s="87"/>
      <c r="E24" s="87"/>
      <c r="F24" s="86"/>
      <c r="G24" s="88"/>
      <c r="H24" s="89"/>
      <c r="I24" s="89"/>
      <c r="J24" s="89"/>
      <c r="K24" s="89"/>
      <c r="M24" s="142"/>
      <c r="P24" s="106"/>
      <c r="R24" s="94" t="str">
        <f aca="false">IF((W24=1),'Startgeld-Übersicht'!E10," ")</f>
        <v> </v>
      </c>
      <c r="S24" s="94" t="str">
        <f aca="false">IF((X24=1),'Startgeld-Übersicht'!F10," ")</f>
        <v> </v>
      </c>
      <c r="T24" s="95" t="str">
        <f aca="false">IF((X24=1),'Startgeld-Übersicht'!G10," ")</f>
        <v> </v>
      </c>
      <c r="U24" s="147" t="str">
        <f aca="false">IF((Y24=1),'Startgeld-Übersicht'!H10," ")</f>
        <v> </v>
      </c>
      <c r="V24" s="138" t="str">
        <f aca="false">IFERROR((SEARCH("u",H24,1))," ")</f>
        <v> </v>
      </c>
      <c r="W24" s="138" t="str">
        <f aca="false">IF((ISBLANK(H24))," ",(IF(V24=1,1," ")))</f>
        <v> </v>
      </c>
      <c r="X24" s="138" t="str">
        <f aca="false">IF((ISBLANK(H24))," ",(IF(V24=1," ",1)))</f>
        <v> </v>
      </c>
    </row>
    <row r="25" customFormat="false" ht="15" hidden="false" customHeight="false" outlineLevel="0" collapsed="false">
      <c r="A25" s="86"/>
      <c r="B25" s="86"/>
      <c r="C25" s="86"/>
      <c r="D25" s="87"/>
      <c r="E25" s="87"/>
      <c r="F25" s="86"/>
      <c r="G25" s="88"/>
      <c r="H25" s="89"/>
      <c r="I25" s="89"/>
      <c r="J25" s="89"/>
      <c r="K25" s="89"/>
      <c r="M25" s="142"/>
      <c r="P25" s="103"/>
      <c r="R25" s="94" t="str">
        <f aca="false">IF((W25=1),'Startgeld-Übersicht'!E10," ")</f>
        <v> </v>
      </c>
      <c r="S25" s="94" t="str">
        <f aca="false">IF((X25=1),'Startgeld-Übersicht'!F10," ")</f>
        <v> </v>
      </c>
      <c r="T25" s="95" t="str">
        <f aca="false">IF((X25=1),'Startgeld-Übersicht'!G10," ")</f>
        <v> </v>
      </c>
      <c r="U25" s="147" t="str">
        <f aca="false">IF((Y25=1),'Startgeld-Übersicht'!H10," ")</f>
        <v> </v>
      </c>
      <c r="V25" s="138" t="str">
        <f aca="false">IFERROR((SEARCH("u",H25,1))," ")</f>
        <v> </v>
      </c>
      <c r="W25" s="138" t="str">
        <f aca="false">IF((ISBLANK(H25))," ",(IF(V25=1,1," ")))</f>
        <v> </v>
      </c>
      <c r="X25" s="138" t="str">
        <f aca="false">IF((ISBLANK(H25))," ",(IF(V25=1," ",1)))</f>
        <v> </v>
      </c>
    </row>
    <row r="26" customFormat="false" ht="15" hidden="false" customHeight="false" outlineLevel="0" collapsed="false">
      <c r="A26" s="86"/>
      <c r="B26" s="86"/>
      <c r="C26" s="86"/>
      <c r="D26" s="87"/>
      <c r="E26" s="87"/>
      <c r="F26" s="86"/>
      <c r="G26" s="88"/>
      <c r="H26" s="89"/>
      <c r="I26" s="89"/>
      <c r="J26" s="89"/>
      <c r="K26" s="89"/>
      <c r="M26" s="142"/>
      <c r="P26" s="155"/>
      <c r="R26" s="94" t="str">
        <f aca="false">IF((W26=1),'Startgeld-Übersicht'!E10," ")</f>
        <v> </v>
      </c>
      <c r="S26" s="94" t="str">
        <f aca="false">IF((X26=1),'Startgeld-Übersicht'!F10," ")</f>
        <v> </v>
      </c>
      <c r="T26" s="95" t="str">
        <f aca="false">IF((X26=1),'Startgeld-Übersicht'!G10," ")</f>
        <v> </v>
      </c>
      <c r="U26" s="147" t="str">
        <f aca="false">IF((Y26=1),'Startgeld-Übersicht'!H10," ")</f>
        <v> </v>
      </c>
      <c r="V26" s="138" t="str">
        <f aca="false">IFERROR((SEARCH("u",H26,1))," ")</f>
        <v> </v>
      </c>
      <c r="W26" s="138" t="str">
        <f aca="false">IF((ISBLANK(H26))," ",(IF(V26=1,1," ")))</f>
        <v> </v>
      </c>
      <c r="X26" s="138" t="str">
        <f aca="false">IF((ISBLANK(H26))," ",(IF(V26=1," ",1)))</f>
        <v> </v>
      </c>
    </row>
    <row r="27" customFormat="false" ht="15" hidden="false" customHeight="false" outlineLevel="0" collapsed="false">
      <c r="A27" s="86"/>
      <c r="B27" s="86"/>
      <c r="C27" s="86"/>
      <c r="D27" s="87"/>
      <c r="E27" s="87"/>
      <c r="F27" s="86"/>
      <c r="G27" s="88"/>
      <c r="H27" s="89"/>
      <c r="I27" s="89"/>
      <c r="J27" s="89"/>
      <c r="K27" s="89"/>
      <c r="M27" s="142"/>
      <c r="P27" s="155"/>
      <c r="R27" s="94" t="str">
        <f aca="false">IF((W27=1),'Startgeld-Übersicht'!E10," ")</f>
        <v> </v>
      </c>
      <c r="S27" s="94" t="str">
        <f aca="false">IF((X27=1),'Startgeld-Übersicht'!F10," ")</f>
        <v> </v>
      </c>
      <c r="T27" s="95" t="str">
        <f aca="false">IF((X27=1),'Startgeld-Übersicht'!G10," ")</f>
        <v> </v>
      </c>
      <c r="U27" s="147" t="str">
        <f aca="false">IF((Y27=1),'Startgeld-Übersicht'!H10," ")</f>
        <v> </v>
      </c>
      <c r="V27" s="138" t="str">
        <f aca="false">IFERROR((SEARCH("u",H27,1))," ")</f>
        <v> </v>
      </c>
      <c r="W27" s="138" t="str">
        <f aca="false">IF((ISBLANK(H27))," ",(IF(V27=1,1," ")))</f>
        <v> </v>
      </c>
      <c r="X27" s="138" t="str">
        <f aca="false">IF((ISBLANK(H27))," ",(IF(V27=1," ",1)))</f>
        <v> </v>
      </c>
    </row>
    <row r="28" customFormat="false" ht="15" hidden="false" customHeight="false" outlineLevel="0" collapsed="false">
      <c r="A28" s="86"/>
      <c r="B28" s="86"/>
      <c r="C28" s="86"/>
      <c r="D28" s="87"/>
      <c r="E28" s="87"/>
      <c r="F28" s="86"/>
      <c r="G28" s="88"/>
      <c r="H28" s="89"/>
      <c r="I28" s="89"/>
      <c r="J28" s="89"/>
      <c r="K28" s="89"/>
      <c r="M28" s="142"/>
      <c r="P28" s="103"/>
      <c r="R28" s="94" t="str">
        <f aca="false">IF((W28=1),'Startgeld-Übersicht'!E10," ")</f>
        <v> </v>
      </c>
      <c r="S28" s="94" t="str">
        <f aca="false">IF((X28=1),'Startgeld-Übersicht'!F10," ")</f>
        <v> </v>
      </c>
      <c r="T28" s="95" t="str">
        <f aca="false">IF((X28=1),'Startgeld-Übersicht'!G10," ")</f>
        <v> </v>
      </c>
      <c r="U28" s="147" t="str">
        <f aca="false">IF((Y28=1),'Startgeld-Übersicht'!H10," ")</f>
        <v> </v>
      </c>
      <c r="V28" s="138" t="str">
        <f aca="false">IFERROR((SEARCH("u",H28,1))," ")</f>
        <v> </v>
      </c>
      <c r="W28" s="138" t="str">
        <f aca="false">IF((ISBLANK(H28))," ",(IF(V28=1,1," ")))</f>
        <v> </v>
      </c>
      <c r="X28" s="138" t="str">
        <f aca="false">IF((ISBLANK(H28))," ",(IF(V28=1," ",1)))</f>
        <v> </v>
      </c>
    </row>
    <row r="29" customFormat="false" ht="15" hidden="false" customHeight="false" outlineLevel="0" collapsed="false">
      <c r="A29" s="86"/>
      <c r="B29" s="86"/>
      <c r="C29" s="86"/>
      <c r="D29" s="87"/>
      <c r="E29" s="87"/>
      <c r="F29" s="86"/>
      <c r="G29" s="88"/>
      <c r="H29" s="89"/>
      <c r="I29" s="89"/>
      <c r="J29" s="89"/>
      <c r="K29" s="89"/>
      <c r="M29" s="142"/>
      <c r="P29" s="107"/>
      <c r="R29" s="94" t="str">
        <f aca="false">IF((W29=1),'Startgeld-Übersicht'!E10," ")</f>
        <v> </v>
      </c>
      <c r="S29" s="94" t="str">
        <f aca="false">IF((X29=1),'Startgeld-Übersicht'!F10," ")</f>
        <v> </v>
      </c>
      <c r="T29" s="95" t="str">
        <f aca="false">IF((X29=1),'Startgeld-Übersicht'!G10," ")</f>
        <v> </v>
      </c>
      <c r="U29" s="147" t="str">
        <f aca="false">IF((Y29=1),'Startgeld-Übersicht'!H10," ")</f>
        <v> </v>
      </c>
      <c r="V29" s="138" t="str">
        <f aca="false">IFERROR((SEARCH("u",H29,1))," ")</f>
        <v> </v>
      </c>
      <c r="W29" s="138" t="str">
        <f aca="false">IF((ISBLANK(H29))," ",(IF(V29=1,1," ")))</f>
        <v> </v>
      </c>
      <c r="X29" s="138" t="str">
        <f aca="false">IF((ISBLANK(H29))," ",(IF(V29=1," ",1)))</f>
        <v> </v>
      </c>
    </row>
    <row r="30" customFormat="false" ht="15" hidden="false" customHeight="false" outlineLevel="0" collapsed="false">
      <c r="A30" s="86"/>
      <c r="B30" s="86"/>
      <c r="C30" s="86"/>
      <c r="D30" s="87"/>
      <c r="E30" s="87"/>
      <c r="F30" s="86"/>
      <c r="G30" s="88"/>
      <c r="H30" s="89"/>
      <c r="I30" s="89"/>
      <c r="J30" s="89"/>
      <c r="K30" s="89"/>
      <c r="M30" s="142"/>
      <c r="P30" s="155"/>
      <c r="R30" s="94" t="str">
        <f aca="false">IF((W30=1),'Startgeld-Übersicht'!E10," ")</f>
        <v> </v>
      </c>
      <c r="S30" s="94" t="str">
        <f aca="false">IF((X30=1),'Startgeld-Übersicht'!F10," ")</f>
        <v> </v>
      </c>
      <c r="T30" s="95" t="str">
        <f aca="false">IF((X30=1),'Startgeld-Übersicht'!G10," ")</f>
        <v> </v>
      </c>
      <c r="U30" s="147" t="str">
        <f aca="false">IF((Y30=1),'Startgeld-Übersicht'!H10," ")</f>
        <v> </v>
      </c>
      <c r="V30" s="138" t="str">
        <f aca="false">IFERROR((SEARCH("u",H30,1))," ")</f>
        <v> </v>
      </c>
      <c r="W30" s="138" t="str">
        <f aca="false">IF((ISBLANK(H30))," ",(IF(V30=1,1," ")))</f>
        <v> </v>
      </c>
      <c r="X30" s="138" t="str">
        <f aca="false">IF((ISBLANK(H30))," ",(IF(V30=1," ",1)))</f>
        <v> </v>
      </c>
    </row>
    <row r="31" customFormat="false" ht="15" hidden="false" customHeight="false" outlineLevel="0" collapsed="false">
      <c r="A31" s="86"/>
      <c r="B31" s="86"/>
      <c r="C31" s="86"/>
      <c r="D31" s="87"/>
      <c r="E31" s="87"/>
      <c r="F31" s="86"/>
      <c r="G31" s="88"/>
      <c r="H31" s="89"/>
      <c r="I31" s="89"/>
      <c r="J31" s="89"/>
      <c r="K31" s="89"/>
      <c r="M31" s="142"/>
      <c r="P31" s="155"/>
      <c r="R31" s="94" t="str">
        <f aca="false">IF((W31=1),'Startgeld-Übersicht'!E10," ")</f>
        <v> </v>
      </c>
      <c r="S31" s="94" t="str">
        <f aca="false">IF((X31=1),'Startgeld-Übersicht'!F10," ")</f>
        <v> </v>
      </c>
      <c r="T31" s="95" t="str">
        <f aca="false">IF((X31=1),'Startgeld-Übersicht'!G10," ")</f>
        <v> </v>
      </c>
      <c r="U31" s="147" t="str">
        <f aca="false">IF((Y31=1),'Startgeld-Übersicht'!H10," ")</f>
        <v> </v>
      </c>
      <c r="V31" s="138" t="str">
        <f aca="false">IFERROR((SEARCH("u",H31,1))," ")</f>
        <v> </v>
      </c>
      <c r="W31" s="138" t="str">
        <f aca="false">IF((ISBLANK(H31))," ",(IF(V31=1,1," ")))</f>
        <v> </v>
      </c>
      <c r="X31" s="138" t="str">
        <f aca="false">IF((ISBLANK(H31))," ",(IF(V31=1," ",1)))</f>
        <v> </v>
      </c>
    </row>
    <row r="32" customFormat="false" ht="15" hidden="false" customHeight="false" outlineLevel="0" collapsed="false">
      <c r="A32" s="86"/>
      <c r="B32" s="86"/>
      <c r="C32" s="86"/>
      <c r="D32" s="87"/>
      <c r="E32" s="87"/>
      <c r="F32" s="86"/>
      <c r="G32" s="88"/>
      <c r="H32" s="89"/>
      <c r="I32" s="89"/>
      <c r="J32" s="89"/>
      <c r="K32" s="89"/>
      <c r="M32" s="142"/>
      <c r="P32" s="155"/>
      <c r="R32" s="94" t="str">
        <f aca="false">IF((W32=1),'Startgeld-Übersicht'!E10," ")</f>
        <v> </v>
      </c>
      <c r="S32" s="94" t="str">
        <f aca="false">IF((X32=1),'Startgeld-Übersicht'!F10," ")</f>
        <v> </v>
      </c>
      <c r="T32" s="95" t="str">
        <f aca="false">IF((X32=1),'Startgeld-Übersicht'!G10," ")</f>
        <v> </v>
      </c>
      <c r="U32" s="147" t="str">
        <f aca="false">IF((Y32=1),'Startgeld-Übersicht'!H10," ")</f>
        <v> </v>
      </c>
      <c r="V32" s="138" t="str">
        <f aca="false">IFERROR((SEARCH("u",H32,1))," ")</f>
        <v> </v>
      </c>
      <c r="W32" s="138" t="str">
        <f aca="false">IF((ISBLANK(H32))," ",(IF(V32=1,1," ")))</f>
        <v> </v>
      </c>
      <c r="X32" s="138" t="str">
        <f aca="false">IF((ISBLANK(H32))," ",(IF(V32=1," ",1)))</f>
        <v> </v>
      </c>
    </row>
    <row r="33" customFormat="false" ht="15" hidden="false" customHeight="false" outlineLevel="0" collapsed="false">
      <c r="A33" s="86"/>
      <c r="B33" s="86"/>
      <c r="C33" s="86"/>
      <c r="D33" s="87"/>
      <c r="E33" s="87"/>
      <c r="F33" s="86"/>
      <c r="G33" s="88"/>
      <c r="H33" s="89"/>
      <c r="I33" s="89"/>
      <c r="J33" s="89"/>
      <c r="K33" s="89"/>
      <c r="M33" s="142"/>
      <c r="P33" s="155"/>
      <c r="R33" s="94" t="str">
        <f aca="false">IF((W33=1),'Startgeld-Übersicht'!E10," ")</f>
        <v> </v>
      </c>
      <c r="S33" s="94" t="str">
        <f aca="false">IF((X33=1),'Startgeld-Übersicht'!F10," ")</f>
        <v> </v>
      </c>
      <c r="T33" s="95" t="str">
        <f aca="false">IF((X33=1),'Startgeld-Übersicht'!G10," ")</f>
        <v> </v>
      </c>
      <c r="U33" s="147" t="str">
        <f aca="false">IF((Y33=1),'Startgeld-Übersicht'!H10," ")</f>
        <v> </v>
      </c>
      <c r="V33" s="138" t="str">
        <f aca="false">IFERROR((SEARCH("u",H33,1))," ")</f>
        <v> </v>
      </c>
      <c r="W33" s="138" t="str">
        <f aca="false">IF((ISBLANK(H33))," ",(IF(V33=1,1," ")))</f>
        <v> </v>
      </c>
      <c r="X33" s="138" t="str">
        <f aca="false">IF((ISBLANK(H33))," ",(IF(V33=1," ",1)))</f>
        <v> </v>
      </c>
    </row>
    <row r="34" customFormat="false" ht="15" hidden="false" customHeight="false" outlineLevel="0" collapsed="false">
      <c r="A34" s="86"/>
      <c r="B34" s="86"/>
      <c r="C34" s="86"/>
      <c r="D34" s="87"/>
      <c r="E34" s="87"/>
      <c r="F34" s="86"/>
      <c r="G34" s="88"/>
      <c r="H34" s="89"/>
      <c r="I34" s="89"/>
      <c r="J34" s="89"/>
      <c r="K34" s="89"/>
      <c r="M34" s="142"/>
      <c r="P34" s="155"/>
      <c r="R34" s="94" t="str">
        <f aca="false">IF((W34=1),'Startgeld-Übersicht'!E10," ")</f>
        <v> </v>
      </c>
      <c r="S34" s="94" t="str">
        <f aca="false">IF((X34=1),'Startgeld-Übersicht'!F10," ")</f>
        <v> </v>
      </c>
      <c r="T34" s="95" t="str">
        <f aca="false">IF((X34=1),'Startgeld-Übersicht'!G10," ")</f>
        <v> </v>
      </c>
      <c r="U34" s="147" t="str">
        <f aca="false">IF((Y34=1),'Startgeld-Übersicht'!H10," ")</f>
        <v> </v>
      </c>
      <c r="V34" s="138" t="str">
        <f aca="false">IFERROR((SEARCH("u",H34,1))," ")</f>
        <v> </v>
      </c>
      <c r="W34" s="138" t="str">
        <f aca="false">IF((ISBLANK(H34))," ",(IF(V34=1,1," ")))</f>
        <v> </v>
      </c>
      <c r="X34" s="138" t="str">
        <f aca="false">IF((ISBLANK(H34))," ",(IF(V34=1," ",1)))</f>
        <v> </v>
      </c>
    </row>
    <row r="35" customFormat="false" ht="15" hidden="false" customHeight="false" outlineLevel="0" collapsed="false">
      <c r="A35" s="86"/>
      <c r="B35" s="86"/>
      <c r="C35" s="86"/>
      <c r="D35" s="87"/>
      <c r="E35" s="87"/>
      <c r="F35" s="86"/>
      <c r="G35" s="88"/>
      <c r="H35" s="89"/>
      <c r="I35" s="89"/>
      <c r="J35" s="89"/>
      <c r="K35" s="89"/>
      <c r="M35" s="142"/>
      <c r="P35" s="155"/>
      <c r="R35" s="94" t="str">
        <f aca="false">IF((W35=1),'Startgeld-Übersicht'!E10," ")</f>
        <v> </v>
      </c>
      <c r="S35" s="94" t="str">
        <f aca="false">IF((X35=1),'Startgeld-Übersicht'!F10," ")</f>
        <v> </v>
      </c>
      <c r="T35" s="95" t="str">
        <f aca="false">IF((X35=1),'Startgeld-Übersicht'!G10," ")</f>
        <v> </v>
      </c>
      <c r="U35" s="147" t="str">
        <f aca="false">IF((Y35=1),'Startgeld-Übersicht'!H10," ")</f>
        <v> </v>
      </c>
      <c r="V35" s="138" t="str">
        <f aca="false">IFERROR((SEARCH("u",H35,1))," ")</f>
        <v> </v>
      </c>
      <c r="W35" s="138" t="str">
        <f aca="false">IF((ISBLANK(H35))," ",(IF(V35=1,1," ")))</f>
        <v> </v>
      </c>
      <c r="X35" s="138" t="str">
        <f aca="false">IF((ISBLANK(H35))," ",(IF(V35=1," ",1)))</f>
        <v> </v>
      </c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6"/>
      <c r="G36" s="88"/>
      <c r="H36" s="89"/>
      <c r="I36" s="89"/>
      <c r="J36" s="89"/>
      <c r="K36" s="89"/>
      <c r="M36" s="142"/>
      <c r="R36" s="94" t="str">
        <f aca="false">IF((W36=1),'Startgeld-Übersicht'!E10," ")</f>
        <v> </v>
      </c>
      <c r="S36" s="94" t="str">
        <f aca="false">IF((X36=1),'Startgeld-Übersicht'!F10," ")</f>
        <v> </v>
      </c>
      <c r="T36" s="95" t="str">
        <f aca="false">IF((X36=1),'Startgeld-Übersicht'!G10," ")</f>
        <v> </v>
      </c>
      <c r="U36" s="147" t="str">
        <f aca="false">IF((Y36=1),'Startgeld-Übersicht'!H10," ")</f>
        <v> </v>
      </c>
      <c r="V36" s="138" t="str">
        <f aca="false">IFERROR((SEARCH("u",H36,1))," ")</f>
        <v> </v>
      </c>
      <c r="W36" s="138" t="str">
        <f aca="false">IF((ISBLANK(H36))," ",(IF(V36=1,1," ")))</f>
        <v> </v>
      </c>
      <c r="X36" s="138" t="str">
        <f aca="false">IF((ISBLANK(H36))," ",(IF(V36=1," ",1)))</f>
        <v> </v>
      </c>
    </row>
    <row r="37" customFormat="false" ht="15" hidden="false" customHeight="false" outlineLevel="0" collapsed="false">
      <c r="A37" s="86"/>
      <c r="B37" s="86"/>
      <c r="C37" s="86"/>
      <c r="D37" s="87"/>
      <c r="E37" s="87"/>
      <c r="F37" s="86"/>
      <c r="G37" s="88"/>
      <c r="H37" s="89"/>
      <c r="I37" s="89"/>
      <c r="J37" s="89"/>
      <c r="K37" s="89"/>
      <c r="M37" s="142"/>
      <c r="P37" s="108"/>
      <c r="R37" s="94" t="str">
        <f aca="false">IF((W37=1),'Startgeld-Übersicht'!E10," ")</f>
        <v> </v>
      </c>
      <c r="S37" s="94" t="str">
        <f aca="false">IF((X37=1),'Startgeld-Übersicht'!F10," ")</f>
        <v> </v>
      </c>
      <c r="T37" s="95" t="str">
        <f aca="false">IF((X37=1),'Startgeld-Übersicht'!G10," ")</f>
        <v> </v>
      </c>
      <c r="U37" s="147" t="str">
        <f aca="false">IF((Y37=1),'Startgeld-Übersicht'!H10," ")</f>
        <v> </v>
      </c>
      <c r="V37" s="138" t="str">
        <f aca="false">IFERROR((SEARCH("u",H37,1))," ")</f>
        <v> </v>
      </c>
      <c r="W37" s="138" t="str">
        <f aca="false">IF((ISBLANK(H37))," ",(IF(V37=1,1," ")))</f>
        <v> </v>
      </c>
      <c r="X37" s="138" t="str">
        <f aca="false">IF((ISBLANK(H37))," ",(IF(V37=1," ",1)))</f>
        <v> </v>
      </c>
    </row>
    <row r="38" customFormat="false" ht="15" hidden="false" customHeight="false" outlineLevel="0" collapsed="false">
      <c r="A38" s="86"/>
      <c r="B38" s="86"/>
      <c r="C38" s="86"/>
      <c r="D38" s="87"/>
      <c r="E38" s="87"/>
      <c r="F38" s="86"/>
      <c r="G38" s="88"/>
      <c r="H38" s="89"/>
      <c r="I38" s="89"/>
      <c r="J38" s="89"/>
      <c r="K38" s="89"/>
      <c r="P38" s="107"/>
      <c r="R38" s="94" t="str">
        <f aca="false">IF((W38=1),'Startgeld-Übersicht'!E10," ")</f>
        <v> </v>
      </c>
      <c r="S38" s="94" t="str">
        <f aca="false">IF((X38=1),'Startgeld-Übersicht'!F10," ")</f>
        <v> </v>
      </c>
      <c r="T38" s="95" t="str">
        <f aca="false">IF((X38=1),'Startgeld-Übersicht'!G10," ")</f>
        <v> </v>
      </c>
      <c r="U38" s="147" t="str">
        <f aca="false">IF((Y38=1),'Startgeld-Übersicht'!H10," ")</f>
        <v> </v>
      </c>
      <c r="V38" s="138" t="str">
        <f aca="false">IFERROR((SEARCH("u",H38,1))," ")</f>
        <v> </v>
      </c>
      <c r="W38" s="138" t="str">
        <f aca="false">IF((ISBLANK(H38))," ",(IF(V38=1,1," ")))</f>
        <v> </v>
      </c>
      <c r="X38" s="138" t="str">
        <f aca="false">IF((ISBLANK(H38))," ",(IF(V38=1," ",1)))</f>
        <v> </v>
      </c>
    </row>
    <row r="39" customFormat="false" ht="15" hidden="false" customHeight="false" outlineLevel="0" collapsed="false">
      <c r="A39" s="86"/>
      <c r="B39" s="86"/>
      <c r="C39" s="86"/>
      <c r="D39" s="87"/>
      <c r="E39" s="87"/>
      <c r="F39" s="86"/>
      <c r="G39" s="88"/>
      <c r="H39" s="89"/>
      <c r="I39" s="89"/>
      <c r="J39" s="89"/>
      <c r="K39" s="89"/>
      <c r="P39" s="107"/>
      <c r="R39" s="94" t="str">
        <f aca="false">IF((W39=1),'Startgeld-Übersicht'!E10," ")</f>
        <v> </v>
      </c>
      <c r="S39" s="94" t="str">
        <f aca="false">IF((X39=1),'Startgeld-Übersicht'!F10," ")</f>
        <v> </v>
      </c>
      <c r="T39" s="95" t="str">
        <f aca="false">IF((X39=1),'Startgeld-Übersicht'!G10," ")</f>
        <v> </v>
      </c>
      <c r="U39" s="147" t="str">
        <f aca="false">IF((Y39=1),'Startgeld-Übersicht'!H10," ")</f>
        <v> </v>
      </c>
      <c r="V39" s="138" t="str">
        <f aca="false">IFERROR((SEARCH("u",H39,1))," ")</f>
        <v> </v>
      </c>
      <c r="W39" s="138" t="str">
        <f aca="false">IF((ISBLANK(H39))," ",(IF(V39=1,1," ")))</f>
        <v> </v>
      </c>
      <c r="X39" s="138" t="str">
        <f aca="false">IF((ISBLANK(H39))," ",(IF(V39=1," ",1)))</f>
        <v> </v>
      </c>
    </row>
    <row r="40" customFormat="false" ht="15" hidden="false" customHeight="false" outlineLevel="0" collapsed="false">
      <c r="A40" s="86"/>
      <c r="B40" s="86"/>
      <c r="C40" s="86"/>
      <c r="D40" s="87"/>
      <c r="E40" s="87"/>
      <c r="F40" s="86"/>
      <c r="G40" s="88"/>
      <c r="H40" s="89"/>
      <c r="I40" s="89"/>
      <c r="J40" s="89"/>
      <c r="K40" s="89"/>
      <c r="P40" s="107"/>
      <c r="R40" s="94" t="str">
        <f aca="false">IF((W40=1),'Startgeld-Übersicht'!E10," ")</f>
        <v> </v>
      </c>
      <c r="S40" s="94" t="str">
        <f aca="false">IF((X40=1),'Startgeld-Übersicht'!F10," ")</f>
        <v> </v>
      </c>
      <c r="T40" s="95" t="str">
        <f aca="false">IF((X40=1),'Startgeld-Übersicht'!G10," ")</f>
        <v> </v>
      </c>
      <c r="U40" s="147" t="str">
        <f aca="false">IF((Y40=1),'Startgeld-Übersicht'!H10," ")</f>
        <v> </v>
      </c>
      <c r="V40" s="138" t="str">
        <f aca="false">IFERROR((SEARCH("u",H40,1))," ")</f>
        <v> </v>
      </c>
      <c r="W40" s="138" t="str">
        <f aca="false">IF((ISBLANK(H40))," ",(IF(V40=1,1," ")))</f>
        <v> </v>
      </c>
      <c r="X40" s="138" t="str">
        <f aca="false">IF((ISBLANK(H40))," ",(IF(V40=1," ",1)))</f>
        <v> </v>
      </c>
    </row>
    <row r="41" customFormat="false" ht="15" hidden="false" customHeight="false" outlineLevel="0" collapsed="false">
      <c r="A41" s="86"/>
      <c r="B41" s="86"/>
      <c r="C41" s="86"/>
      <c r="D41" s="87"/>
      <c r="E41" s="87"/>
      <c r="F41" s="86"/>
      <c r="G41" s="88"/>
      <c r="H41" s="89"/>
      <c r="I41" s="89"/>
      <c r="J41" s="89"/>
      <c r="K41" s="89"/>
      <c r="P41" s="107"/>
      <c r="R41" s="94" t="str">
        <f aca="false">IF((W41=1),'Startgeld-Übersicht'!E10," ")</f>
        <v> </v>
      </c>
      <c r="S41" s="94" t="str">
        <f aca="false">IF((X41=1),'Startgeld-Übersicht'!F10," ")</f>
        <v> </v>
      </c>
      <c r="T41" s="95" t="str">
        <f aca="false">IF((X41=1),'Startgeld-Übersicht'!G10," ")</f>
        <v> </v>
      </c>
      <c r="U41" s="147" t="str">
        <f aca="false">IF((Y41=1),'Startgeld-Übersicht'!H10," ")</f>
        <v> </v>
      </c>
      <c r="V41" s="138" t="str">
        <f aca="false">IFERROR((SEARCH("u",H41,1))," ")</f>
        <v> </v>
      </c>
      <c r="W41" s="138" t="str">
        <f aca="false">IF((ISBLANK(H41))," ",(IF(V41=1,1," ")))</f>
        <v> </v>
      </c>
      <c r="X41" s="138" t="str">
        <f aca="false">IF((ISBLANK(H41))," ",(IF(V41=1," ",1)))</f>
        <v> </v>
      </c>
    </row>
    <row r="42" customFormat="false" ht="15" hidden="false" customHeight="false" outlineLevel="0" collapsed="false">
      <c r="A42" s="86"/>
      <c r="B42" s="86"/>
      <c r="C42" s="86"/>
      <c r="D42" s="87"/>
      <c r="E42" s="87"/>
      <c r="F42" s="86"/>
      <c r="G42" s="88"/>
      <c r="H42" s="89"/>
      <c r="I42" s="89"/>
      <c r="J42" s="89"/>
      <c r="K42" s="89"/>
      <c r="P42" s="107"/>
      <c r="R42" s="94" t="str">
        <f aca="false">IF((W42=1),'Startgeld-Übersicht'!E10," ")</f>
        <v> </v>
      </c>
      <c r="S42" s="94" t="str">
        <f aca="false">IF((X42=1),'Startgeld-Übersicht'!F10," ")</f>
        <v> </v>
      </c>
      <c r="T42" s="95" t="str">
        <f aca="false">IF((X42=1),'Startgeld-Übersicht'!G10," ")</f>
        <v> </v>
      </c>
      <c r="U42" s="147" t="str">
        <f aca="false">IF((Y42=1),'Startgeld-Übersicht'!H10," ")</f>
        <v> </v>
      </c>
      <c r="V42" s="138" t="str">
        <f aca="false">IFERROR((SEARCH("u",H42,1))," ")</f>
        <v> </v>
      </c>
      <c r="W42" s="138" t="str">
        <f aca="false">IF((ISBLANK(H42))," ",(IF(V42=1,1," ")))</f>
        <v> </v>
      </c>
      <c r="X42" s="138" t="str">
        <f aca="false">IF((ISBLANK(H42))," ",(IF(V42=1," ",1)))</f>
        <v> </v>
      </c>
    </row>
    <row r="43" customFormat="false" ht="15" hidden="false" customHeight="false" outlineLevel="0" collapsed="false">
      <c r="A43" s="86"/>
      <c r="B43" s="86"/>
      <c r="C43" s="86"/>
      <c r="D43" s="87"/>
      <c r="E43" s="87"/>
      <c r="F43" s="86"/>
      <c r="G43" s="88"/>
      <c r="H43" s="89"/>
      <c r="I43" s="89"/>
      <c r="J43" s="89"/>
      <c r="K43" s="89"/>
      <c r="P43" s="107"/>
      <c r="R43" s="94" t="str">
        <f aca="false">IF((W43=1),'Startgeld-Übersicht'!E10," ")</f>
        <v> </v>
      </c>
      <c r="S43" s="94" t="str">
        <f aca="false">IF((X43=1),'Startgeld-Übersicht'!F10," ")</f>
        <v> </v>
      </c>
      <c r="T43" s="95" t="str">
        <f aca="false">IF((X43=1),'Startgeld-Übersicht'!G10," ")</f>
        <v> </v>
      </c>
      <c r="U43" s="147" t="str">
        <f aca="false">IF((Y43=1),'Startgeld-Übersicht'!H10," ")</f>
        <v> </v>
      </c>
      <c r="V43" s="138" t="str">
        <f aca="false">IFERROR((SEARCH("u",H43,1))," ")</f>
        <v> </v>
      </c>
      <c r="W43" s="138" t="str">
        <f aca="false">IF((ISBLANK(H43))," ",(IF(V43=1,1," ")))</f>
        <v> </v>
      </c>
      <c r="X43" s="138" t="str">
        <f aca="false">IF((ISBLANK(H43))," ",(IF(V43=1," ",1)))</f>
        <v> </v>
      </c>
    </row>
    <row r="44" customFormat="false" ht="15" hidden="false" customHeight="false" outlineLevel="0" collapsed="false">
      <c r="A44" s="86"/>
      <c r="B44" s="86"/>
      <c r="C44" s="86"/>
      <c r="D44" s="87"/>
      <c r="E44" s="87"/>
      <c r="F44" s="86"/>
      <c r="G44" s="88"/>
      <c r="H44" s="89"/>
      <c r="I44" s="89"/>
      <c r="J44" s="89"/>
      <c r="K44" s="89"/>
      <c r="P44" s="107"/>
      <c r="R44" s="94" t="str">
        <f aca="false">IF((W44=1),'Startgeld-Übersicht'!E10," ")</f>
        <v> </v>
      </c>
      <c r="S44" s="94" t="str">
        <f aca="false">IF((X44=1),'Startgeld-Übersicht'!F10," ")</f>
        <v> </v>
      </c>
      <c r="T44" s="95" t="str">
        <f aca="false">IF((X44=1),'Startgeld-Übersicht'!G10," ")</f>
        <v> </v>
      </c>
      <c r="U44" s="147" t="str">
        <f aca="false">IF((Y44=1),'Startgeld-Übersicht'!H10," ")</f>
        <v> </v>
      </c>
      <c r="V44" s="138" t="str">
        <f aca="false">IFERROR((SEARCH("u",H44,1))," ")</f>
        <v> </v>
      </c>
      <c r="W44" s="138" t="str">
        <f aca="false">IF((ISBLANK(H44))," ",(IF(V44=1,1," ")))</f>
        <v> </v>
      </c>
      <c r="X44" s="138" t="str">
        <f aca="false">IF((ISBLANK(H44))," ",(IF(V44=1," ",1)))</f>
        <v> </v>
      </c>
    </row>
    <row r="45" customFormat="false" ht="15" hidden="false" customHeight="false" outlineLevel="0" collapsed="false">
      <c r="A45" s="86"/>
      <c r="B45" s="86"/>
      <c r="C45" s="86"/>
      <c r="D45" s="87"/>
      <c r="E45" s="87"/>
      <c r="F45" s="86"/>
      <c r="G45" s="88"/>
      <c r="H45" s="89"/>
      <c r="I45" s="89"/>
      <c r="J45" s="89"/>
      <c r="K45" s="89"/>
      <c r="R45" s="94" t="str">
        <f aca="false">IF((W45=1),'Startgeld-Übersicht'!E10," ")</f>
        <v> </v>
      </c>
      <c r="S45" s="94" t="str">
        <f aca="false">IF((X45=1),'Startgeld-Übersicht'!F10," ")</f>
        <v> </v>
      </c>
      <c r="T45" s="95" t="str">
        <f aca="false">IF((X45=1),'Startgeld-Übersicht'!G10," ")</f>
        <v> </v>
      </c>
      <c r="U45" s="147" t="str">
        <f aca="false">IF((Y45=1),'Startgeld-Übersicht'!H10," ")</f>
        <v> </v>
      </c>
      <c r="V45" s="138" t="str">
        <f aca="false">IFERROR((SEARCH("u",H45,1))," ")</f>
        <v> </v>
      </c>
      <c r="W45" s="138" t="str">
        <f aca="false">IF((ISBLANK(H45))," ",(IF(V45=1,1," ")))</f>
        <v> </v>
      </c>
      <c r="X45" s="138" t="str">
        <f aca="false">IF((ISBLANK(H45))," ",(IF(V45=1," ",1)))</f>
        <v> </v>
      </c>
    </row>
    <row r="46" customFormat="false" ht="15" hidden="false" customHeight="false" outlineLevel="0" collapsed="false">
      <c r="A46" s="86"/>
      <c r="B46" s="86"/>
      <c r="C46" s="86"/>
      <c r="D46" s="87"/>
      <c r="E46" s="87"/>
      <c r="F46" s="86"/>
      <c r="G46" s="88"/>
      <c r="H46" s="89"/>
      <c r="I46" s="89"/>
      <c r="J46" s="89"/>
      <c r="K46" s="89"/>
      <c r="R46" s="94" t="str">
        <f aca="false">IF((W46=1),'Startgeld-Übersicht'!E10," ")</f>
        <v> </v>
      </c>
      <c r="S46" s="94" t="str">
        <f aca="false">IF((X46=1),'Startgeld-Übersicht'!F10," ")</f>
        <v> </v>
      </c>
      <c r="T46" s="95" t="str">
        <f aca="false">IF((X46=1),'Startgeld-Übersicht'!G10," ")</f>
        <v> </v>
      </c>
      <c r="U46" s="147" t="str">
        <f aca="false">IF((Y46=1),'Startgeld-Übersicht'!H10," ")</f>
        <v> </v>
      </c>
      <c r="V46" s="138" t="str">
        <f aca="false">IFERROR((SEARCH("u",H46,1))," ")</f>
        <v> </v>
      </c>
      <c r="W46" s="138" t="str">
        <f aca="false">IF((ISBLANK(H46))," ",(IF(V46=1,1," ")))</f>
        <v> </v>
      </c>
      <c r="X46" s="138" t="str">
        <f aca="false">IF((ISBLANK(H46))," ",(IF(V46=1," ",1)))</f>
        <v> </v>
      </c>
    </row>
    <row r="47" customFormat="false" ht="15" hidden="false" customHeight="false" outlineLevel="0" collapsed="false">
      <c r="A47" s="86"/>
      <c r="B47" s="86"/>
      <c r="C47" s="86"/>
      <c r="D47" s="87"/>
      <c r="E47" s="87"/>
      <c r="F47" s="86"/>
      <c r="G47" s="88"/>
      <c r="H47" s="89"/>
      <c r="I47" s="89"/>
      <c r="J47" s="89"/>
      <c r="K47" s="89"/>
      <c r="R47" s="94" t="str">
        <f aca="false">IF((W47=1),'Startgeld-Übersicht'!E10," ")</f>
        <v> </v>
      </c>
      <c r="S47" s="94" t="str">
        <f aca="false">IF((X47=1),'Startgeld-Übersicht'!F10," ")</f>
        <v> </v>
      </c>
      <c r="T47" s="95" t="str">
        <f aca="false">IF((X47=1),'Startgeld-Übersicht'!G10," ")</f>
        <v> </v>
      </c>
      <c r="U47" s="147" t="str">
        <f aca="false">IF((Y47=1),'Startgeld-Übersicht'!H10," ")</f>
        <v> </v>
      </c>
      <c r="V47" s="138" t="str">
        <f aca="false">IFERROR((SEARCH("u",H47,1))," ")</f>
        <v> </v>
      </c>
      <c r="W47" s="138" t="str">
        <f aca="false">IF((ISBLANK(H47))," ",(IF(V47=1,1," ")))</f>
        <v> </v>
      </c>
      <c r="X47" s="138" t="str">
        <f aca="false">IF((ISBLANK(H47))," ",(IF(V47=1," ",1)))</f>
        <v> </v>
      </c>
    </row>
    <row r="48" customFormat="false" ht="15" hidden="false" customHeight="false" outlineLevel="0" collapsed="false">
      <c r="A48" s="86"/>
      <c r="B48" s="86"/>
      <c r="C48" s="86"/>
      <c r="D48" s="87"/>
      <c r="E48" s="87"/>
      <c r="F48" s="86"/>
      <c r="G48" s="88"/>
      <c r="H48" s="89"/>
      <c r="I48" s="89"/>
      <c r="J48" s="89"/>
      <c r="K48" s="89"/>
      <c r="R48" s="94" t="str">
        <f aca="false">IF((W48=1),'Startgeld-Übersicht'!E10," ")</f>
        <v> </v>
      </c>
      <c r="S48" s="94" t="str">
        <f aca="false">IF((X48=1),'Startgeld-Übersicht'!F10," ")</f>
        <v> </v>
      </c>
      <c r="T48" s="95" t="str">
        <f aca="false">IF((X48=1),'Startgeld-Übersicht'!G10," ")</f>
        <v> </v>
      </c>
      <c r="U48" s="147" t="str">
        <f aca="false">IF((Y48=1),'Startgeld-Übersicht'!H10," ")</f>
        <v> </v>
      </c>
      <c r="V48" s="138" t="str">
        <f aca="false">IFERROR((SEARCH("u",H48,1))," ")</f>
        <v> </v>
      </c>
      <c r="W48" s="138" t="str">
        <f aca="false">IF((ISBLANK(H48))," ",(IF(V48=1,1," ")))</f>
        <v> </v>
      </c>
      <c r="X48" s="138" t="str">
        <f aca="false">IF((ISBLANK(H48))," ",(IF(V48=1," ",1)))</f>
        <v> </v>
      </c>
    </row>
    <row r="49" customFormat="false" ht="15" hidden="false" customHeight="false" outlineLevel="0" collapsed="false">
      <c r="A49" s="86"/>
      <c r="B49" s="86"/>
      <c r="C49" s="86"/>
      <c r="D49" s="87"/>
      <c r="E49" s="87"/>
      <c r="F49" s="86"/>
      <c r="G49" s="88"/>
      <c r="H49" s="89"/>
      <c r="I49" s="89"/>
      <c r="J49" s="89"/>
      <c r="K49" s="89"/>
      <c r="R49" s="94" t="str">
        <f aca="false">IF((W49=1),'Startgeld-Übersicht'!E10," ")</f>
        <v> </v>
      </c>
      <c r="S49" s="94" t="str">
        <f aca="false">IF((X49=1),'Startgeld-Übersicht'!F10," ")</f>
        <v> </v>
      </c>
      <c r="T49" s="95" t="str">
        <f aca="false">IF((X49=1),'Startgeld-Übersicht'!G10," ")</f>
        <v> </v>
      </c>
      <c r="U49" s="147" t="str">
        <f aca="false">IF((Y49=1),'Startgeld-Übersicht'!H10," ")</f>
        <v> </v>
      </c>
      <c r="V49" s="138" t="str">
        <f aca="false">IFERROR((SEARCH("u",H49,1))," ")</f>
        <v> </v>
      </c>
      <c r="W49" s="138" t="str">
        <f aca="false">IF((ISBLANK(H49))," ",(IF(V49=1,1," ")))</f>
        <v> </v>
      </c>
      <c r="X49" s="138" t="str">
        <f aca="false">IF((ISBLANK(H49))," ",(IF(V49=1," ",1)))</f>
        <v> </v>
      </c>
    </row>
    <row r="50" customFormat="false" ht="15" hidden="false" customHeight="false" outlineLevel="0" collapsed="false">
      <c r="A50" s="86"/>
      <c r="B50" s="86"/>
      <c r="C50" s="86"/>
      <c r="D50" s="87"/>
      <c r="E50" s="87"/>
      <c r="F50" s="86"/>
      <c r="G50" s="88"/>
      <c r="H50" s="89"/>
      <c r="I50" s="89"/>
      <c r="J50" s="89"/>
      <c r="K50" s="89"/>
      <c r="R50" s="94" t="str">
        <f aca="false">IF((W50=1),'Startgeld-Übersicht'!E10," ")</f>
        <v> </v>
      </c>
      <c r="S50" s="94" t="str">
        <f aca="false">IF((X50=1),'Startgeld-Übersicht'!F10," ")</f>
        <v> </v>
      </c>
      <c r="T50" s="95" t="str">
        <f aca="false">IF((X50=1),'Startgeld-Übersicht'!G10," ")</f>
        <v> </v>
      </c>
      <c r="U50" s="147" t="str">
        <f aca="false">IF((Y50=1),'Startgeld-Übersicht'!H10," ")</f>
        <v> </v>
      </c>
      <c r="V50" s="138" t="str">
        <f aca="false">IFERROR((SEARCH("u",H50,1))," ")</f>
        <v> </v>
      </c>
      <c r="W50" s="138" t="str">
        <f aca="false">IF((ISBLANK(H50))," ",(IF(V50=1,1," ")))</f>
        <v> </v>
      </c>
      <c r="X50" s="138" t="str">
        <f aca="false">IF((ISBLANK(H50))," ",(IF(V50=1," ",1)))</f>
        <v> </v>
      </c>
    </row>
    <row r="51" customFormat="false" ht="15" hidden="false" customHeight="false" outlineLevel="0" collapsed="false">
      <c r="A51" s="86"/>
      <c r="B51" s="86"/>
      <c r="C51" s="86"/>
      <c r="D51" s="87"/>
      <c r="E51" s="87"/>
      <c r="F51" s="86"/>
      <c r="G51" s="88"/>
      <c r="H51" s="89"/>
      <c r="I51" s="89"/>
      <c r="J51" s="89"/>
      <c r="K51" s="89"/>
      <c r="R51" s="94" t="str">
        <f aca="false">IF((W51=1),'Startgeld-Übersicht'!E10," ")</f>
        <v> </v>
      </c>
      <c r="S51" s="94" t="str">
        <f aca="false">IF((X51=1),'Startgeld-Übersicht'!F10," ")</f>
        <v> </v>
      </c>
      <c r="T51" s="95" t="str">
        <f aca="false">IF((X51=1),'Startgeld-Übersicht'!G10," ")</f>
        <v> </v>
      </c>
      <c r="U51" s="147" t="str">
        <f aca="false">IF((Y51=1),'Startgeld-Übersicht'!H10," ")</f>
        <v> </v>
      </c>
      <c r="V51" s="138" t="str">
        <f aca="false">IFERROR((SEARCH("u",H51,1))," ")</f>
        <v> </v>
      </c>
      <c r="W51" s="138" t="str">
        <f aca="false">IF((ISBLANK(H51))," ",(IF(V51=1,1," ")))</f>
        <v> </v>
      </c>
      <c r="X51" s="138" t="str">
        <f aca="false">IF((ISBLANK(H51))," ",(IF(V51=1," ",1)))</f>
        <v> </v>
      </c>
    </row>
    <row r="52" customFormat="false" ht="15" hidden="false" customHeight="false" outlineLevel="0" collapsed="false">
      <c r="A52" s="86"/>
      <c r="B52" s="86"/>
      <c r="C52" s="86"/>
      <c r="D52" s="87"/>
      <c r="E52" s="87"/>
      <c r="F52" s="86"/>
      <c r="G52" s="88"/>
      <c r="H52" s="89"/>
      <c r="I52" s="89"/>
      <c r="J52" s="89"/>
      <c r="K52" s="89"/>
      <c r="R52" s="94" t="str">
        <f aca="false">IF((W52=1),'Startgeld-Übersicht'!E10," ")</f>
        <v> </v>
      </c>
      <c r="S52" s="94" t="str">
        <f aca="false">IF((X52=1),'Startgeld-Übersicht'!F10," ")</f>
        <v> </v>
      </c>
      <c r="T52" s="95" t="str">
        <f aca="false">IF((X52=1),'Startgeld-Übersicht'!G10," ")</f>
        <v> </v>
      </c>
      <c r="U52" s="147" t="str">
        <f aca="false">IF((Y52=1),'Startgeld-Übersicht'!H10," ")</f>
        <v> </v>
      </c>
      <c r="V52" s="138" t="str">
        <f aca="false">IFERROR((SEARCH("u",H52,1))," ")</f>
        <v> </v>
      </c>
      <c r="W52" s="138" t="str">
        <f aca="false">IF((ISBLANK(H52))," ",(IF(V52=1,1," ")))</f>
        <v> </v>
      </c>
      <c r="X52" s="138" t="str">
        <f aca="false">IF((ISBLANK(H52))," ",(IF(V52=1," ",1)))</f>
        <v> </v>
      </c>
    </row>
    <row r="53" customFormat="false" ht="15" hidden="false" customHeight="false" outlineLevel="0" collapsed="false">
      <c r="A53" s="86"/>
      <c r="B53" s="86"/>
      <c r="C53" s="86"/>
      <c r="D53" s="87"/>
      <c r="E53" s="87"/>
      <c r="F53" s="86"/>
      <c r="G53" s="88"/>
      <c r="H53" s="89"/>
      <c r="I53" s="89"/>
      <c r="J53" s="89"/>
      <c r="K53" s="89"/>
      <c r="R53" s="94" t="str">
        <f aca="false">IF((W53=1),'Startgeld-Übersicht'!E10," ")</f>
        <v> </v>
      </c>
      <c r="S53" s="94" t="str">
        <f aca="false">IF((X53=1),'Startgeld-Übersicht'!F10," ")</f>
        <v> </v>
      </c>
      <c r="T53" s="95" t="str">
        <f aca="false">IF((X53=1),'Startgeld-Übersicht'!G10," ")</f>
        <v> </v>
      </c>
      <c r="U53" s="147" t="str">
        <f aca="false">IF((Y53=1),'Startgeld-Übersicht'!H10," ")</f>
        <v> </v>
      </c>
      <c r="V53" s="138" t="str">
        <f aca="false">IFERROR((SEARCH("u",H53,1))," ")</f>
        <v> </v>
      </c>
      <c r="W53" s="138" t="str">
        <f aca="false">IF((ISBLANK(H53))," ",(IF(V53=1,1," ")))</f>
        <v> </v>
      </c>
      <c r="X53" s="138" t="str">
        <f aca="false">IF((ISBLANK(H53))," ",(IF(V53=1," ",1)))</f>
        <v> </v>
      </c>
    </row>
    <row r="54" customFormat="false" ht="15" hidden="false" customHeight="false" outlineLevel="0" collapsed="false">
      <c r="A54" s="86"/>
      <c r="B54" s="86"/>
      <c r="C54" s="86"/>
      <c r="D54" s="87"/>
      <c r="E54" s="87"/>
      <c r="F54" s="86"/>
      <c r="G54" s="88"/>
      <c r="H54" s="89"/>
      <c r="I54" s="89"/>
      <c r="J54" s="89"/>
      <c r="K54" s="89"/>
      <c r="R54" s="94" t="str">
        <f aca="false">IF((W54=1),'Startgeld-Übersicht'!E10," ")</f>
        <v> </v>
      </c>
      <c r="S54" s="94" t="str">
        <f aca="false">IF((X54=1),'Startgeld-Übersicht'!F10," ")</f>
        <v> </v>
      </c>
      <c r="T54" s="95" t="str">
        <f aca="false">IF((X54=1),'Startgeld-Übersicht'!G10," ")</f>
        <v> </v>
      </c>
      <c r="U54" s="147" t="str">
        <f aca="false">IF((Y54=1),'Startgeld-Übersicht'!H10," ")</f>
        <v> </v>
      </c>
      <c r="V54" s="138" t="str">
        <f aca="false">IFERROR((SEARCH("u",H54,1))," ")</f>
        <v> </v>
      </c>
      <c r="W54" s="138" t="str">
        <f aca="false">IF((ISBLANK(H54))," ",(IF(V54=1,1," ")))</f>
        <v> </v>
      </c>
      <c r="X54" s="138" t="str">
        <f aca="false">IF((ISBLANK(H54))," ",(IF(V54=1," ",1)))</f>
        <v> </v>
      </c>
    </row>
    <row r="55" customFormat="false" ht="15" hidden="false" customHeight="false" outlineLevel="0" collapsed="false">
      <c r="A55" s="86"/>
      <c r="B55" s="86"/>
      <c r="C55" s="86"/>
      <c r="D55" s="87"/>
      <c r="E55" s="87"/>
      <c r="F55" s="86"/>
      <c r="G55" s="88"/>
      <c r="H55" s="89"/>
      <c r="I55" s="89"/>
      <c r="J55" s="89"/>
      <c r="K55" s="89"/>
      <c r="R55" s="94" t="str">
        <f aca="false">IF((W55=1),'Startgeld-Übersicht'!E10," ")</f>
        <v> </v>
      </c>
      <c r="S55" s="94" t="str">
        <f aca="false">IF((X55=1),'Startgeld-Übersicht'!F10," ")</f>
        <v> </v>
      </c>
      <c r="T55" s="95" t="str">
        <f aca="false">IF((X55=1),'Startgeld-Übersicht'!G10," ")</f>
        <v> </v>
      </c>
      <c r="U55" s="147" t="str">
        <f aca="false">IF((Y55=1),'Startgeld-Übersicht'!H10," ")</f>
        <v> </v>
      </c>
      <c r="V55" s="138" t="str">
        <f aca="false">IFERROR((SEARCH("u",H55,1))," ")</f>
        <v> </v>
      </c>
      <c r="W55" s="138" t="str">
        <f aca="false">IF((ISBLANK(H55))," ",(IF(V55=1,1," ")))</f>
        <v> </v>
      </c>
      <c r="X55" s="138" t="str">
        <f aca="false">IF((ISBLANK(H55))," ",(IF(V55=1," ",1)))</f>
        <v> </v>
      </c>
    </row>
    <row r="56" customFormat="false" ht="15" hidden="false" customHeight="false" outlineLevel="0" collapsed="false">
      <c r="A56" s="86"/>
      <c r="B56" s="86"/>
      <c r="C56" s="86"/>
      <c r="D56" s="87"/>
      <c r="E56" s="87"/>
      <c r="F56" s="86"/>
      <c r="G56" s="88"/>
      <c r="H56" s="89"/>
      <c r="I56" s="89"/>
      <c r="J56" s="89"/>
      <c r="K56" s="89"/>
      <c r="R56" s="94" t="str">
        <f aca="false">IF((W56=1),'Startgeld-Übersicht'!E10," ")</f>
        <v> </v>
      </c>
      <c r="S56" s="94" t="str">
        <f aca="false">IF((X56=1),'Startgeld-Übersicht'!F10," ")</f>
        <v> </v>
      </c>
      <c r="T56" s="95" t="str">
        <f aca="false">IF((X56=1),'Startgeld-Übersicht'!G10," ")</f>
        <v> </v>
      </c>
      <c r="U56" s="147" t="str">
        <f aca="false">IF((Y56=1),'Startgeld-Übersicht'!H10," ")</f>
        <v> </v>
      </c>
      <c r="V56" s="138" t="str">
        <f aca="false">IFERROR((SEARCH("u",H56,1))," ")</f>
        <v> </v>
      </c>
      <c r="W56" s="138" t="str">
        <f aca="false">IF((ISBLANK(H56))," ",(IF(V56=1,1," ")))</f>
        <v> </v>
      </c>
      <c r="X56" s="138" t="str">
        <f aca="false">IF((ISBLANK(H56))," ",(IF(V56=1," ",1)))</f>
        <v> </v>
      </c>
    </row>
    <row r="57" customFormat="false" ht="15" hidden="false" customHeight="false" outlineLevel="0" collapsed="false">
      <c r="A57" s="86"/>
      <c r="B57" s="86"/>
      <c r="C57" s="86"/>
      <c r="D57" s="87"/>
      <c r="E57" s="87"/>
      <c r="F57" s="86"/>
      <c r="G57" s="88"/>
      <c r="H57" s="89"/>
      <c r="I57" s="89"/>
      <c r="J57" s="89"/>
      <c r="K57" s="89"/>
      <c r="R57" s="94" t="str">
        <f aca="false">IF((W57=1),'Startgeld-Übersicht'!E10," ")</f>
        <v> </v>
      </c>
      <c r="S57" s="94" t="str">
        <f aca="false">IF((X57=1),'Startgeld-Übersicht'!F10," ")</f>
        <v> </v>
      </c>
      <c r="T57" s="95" t="str">
        <f aca="false">IF((X57=1),'Startgeld-Übersicht'!G10," ")</f>
        <v> </v>
      </c>
      <c r="U57" s="147" t="str">
        <f aca="false">IF((Y57=1),'Startgeld-Übersicht'!H10," ")</f>
        <v> </v>
      </c>
      <c r="V57" s="138" t="str">
        <f aca="false">IFERROR((SEARCH("u",H57,1))," ")</f>
        <v> </v>
      </c>
      <c r="W57" s="138" t="str">
        <f aca="false">IF((ISBLANK(H57))," ",(IF(V57=1,1," ")))</f>
        <v> </v>
      </c>
      <c r="X57" s="138" t="str">
        <f aca="false">IF((ISBLANK(H57))," ",(IF(V57=1," ",1)))</f>
        <v> </v>
      </c>
    </row>
    <row r="58" customFormat="false" ht="15" hidden="false" customHeight="false" outlineLevel="0" collapsed="false">
      <c r="A58" s="86"/>
      <c r="B58" s="86"/>
      <c r="C58" s="86"/>
      <c r="D58" s="87"/>
      <c r="E58" s="87"/>
      <c r="F58" s="86"/>
      <c r="G58" s="88"/>
      <c r="H58" s="89"/>
      <c r="I58" s="89"/>
      <c r="J58" s="89"/>
      <c r="K58" s="89"/>
      <c r="R58" s="94" t="str">
        <f aca="false">IF((W58=1),'Startgeld-Übersicht'!E10," ")</f>
        <v> </v>
      </c>
      <c r="S58" s="94" t="str">
        <f aca="false">IF((X58=1),'Startgeld-Übersicht'!F10," ")</f>
        <v> </v>
      </c>
      <c r="T58" s="95" t="str">
        <f aca="false">IF((X58=1),'Startgeld-Übersicht'!G10," ")</f>
        <v> </v>
      </c>
      <c r="U58" s="147" t="str">
        <f aca="false">IF((Y58=1),'Startgeld-Übersicht'!H10," ")</f>
        <v> </v>
      </c>
      <c r="V58" s="138" t="str">
        <f aca="false">IFERROR((SEARCH("u",H58,1))," ")</f>
        <v> </v>
      </c>
      <c r="W58" s="138" t="str">
        <f aca="false">IF((ISBLANK(H58))," ",(IF(V58=1,1," ")))</f>
        <v> </v>
      </c>
      <c r="X58" s="138" t="str">
        <f aca="false">IF((ISBLANK(H58))," ",(IF(V58=1," ",1)))</f>
        <v> </v>
      </c>
    </row>
    <row r="59" customFormat="false" ht="15" hidden="false" customHeight="false" outlineLevel="0" collapsed="false">
      <c r="A59" s="86"/>
      <c r="B59" s="86"/>
      <c r="C59" s="86"/>
      <c r="D59" s="87"/>
      <c r="E59" s="87"/>
      <c r="F59" s="86"/>
      <c r="G59" s="88"/>
      <c r="H59" s="89"/>
      <c r="I59" s="89"/>
      <c r="J59" s="89"/>
      <c r="K59" s="89"/>
      <c r="R59" s="94" t="str">
        <f aca="false">IF((W59=1),'Startgeld-Übersicht'!E10," ")</f>
        <v> </v>
      </c>
      <c r="S59" s="94" t="str">
        <f aca="false">IF((X59=1),'Startgeld-Übersicht'!F10," ")</f>
        <v> </v>
      </c>
      <c r="T59" s="95" t="str">
        <f aca="false">IF((X59=1),'Startgeld-Übersicht'!G10," ")</f>
        <v> </v>
      </c>
      <c r="U59" s="147" t="str">
        <f aca="false">IF((Y59=1),'Startgeld-Übersicht'!H10," ")</f>
        <v> </v>
      </c>
      <c r="V59" s="138" t="str">
        <f aca="false">IFERROR((SEARCH("u",H59,1))," ")</f>
        <v> </v>
      </c>
      <c r="W59" s="138" t="str">
        <f aca="false">IF((ISBLANK(H59))," ",(IF(V59=1,1," ")))</f>
        <v> </v>
      </c>
      <c r="X59" s="138" t="str">
        <f aca="false">IF((ISBLANK(H59))," ",(IF(V59=1," ",1)))</f>
        <v> </v>
      </c>
    </row>
    <row r="60" customFormat="false" ht="15" hidden="false" customHeight="false" outlineLevel="0" collapsed="false">
      <c r="A60" s="86"/>
      <c r="B60" s="86"/>
      <c r="C60" s="86"/>
      <c r="D60" s="87"/>
      <c r="E60" s="87"/>
      <c r="F60" s="86"/>
      <c r="G60" s="88"/>
      <c r="H60" s="89"/>
      <c r="I60" s="89"/>
      <c r="J60" s="89"/>
      <c r="K60" s="89"/>
      <c r="R60" s="94" t="str">
        <f aca="false">IF((W60=1),'Startgeld-Übersicht'!E10," ")</f>
        <v> </v>
      </c>
      <c r="S60" s="94" t="str">
        <f aca="false">IF((X60=1),'Startgeld-Übersicht'!F10," ")</f>
        <v> </v>
      </c>
      <c r="T60" s="95" t="str">
        <f aca="false">IF((X60=1),'Startgeld-Übersicht'!G10," ")</f>
        <v> </v>
      </c>
      <c r="U60" s="147" t="str">
        <f aca="false">IF((Y60=1),'Startgeld-Übersicht'!H10," ")</f>
        <v> </v>
      </c>
      <c r="V60" s="138" t="str">
        <f aca="false">IFERROR((SEARCH("u",H60,1))," ")</f>
        <v> </v>
      </c>
      <c r="W60" s="138" t="str">
        <f aca="false">IF((ISBLANK(H60))," ",(IF(V60=1,1," ")))</f>
        <v> </v>
      </c>
      <c r="X60" s="138" t="str">
        <f aca="false">IF((ISBLANK(H60))," ",(IF(V60=1," ",1)))</f>
        <v> </v>
      </c>
    </row>
    <row r="61" customFormat="false" ht="15" hidden="false" customHeight="false" outlineLevel="0" collapsed="false">
      <c r="A61" s="86"/>
      <c r="B61" s="86"/>
      <c r="C61" s="86"/>
      <c r="D61" s="87"/>
      <c r="E61" s="87"/>
      <c r="F61" s="86"/>
      <c r="G61" s="88"/>
      <c r="H61" s="89"/>
      <c r="I61" s="89"/>
      <c r="J61" s="89"/>
      <c r="K61" s="89"/>
      <c r="R61" s="94" t="str">
        <f aca="false">IF((W61=1),'Startgeld-Übersicht'!E10," ")</f>
        <v> </v>
      </c>
      <c r="S61" s="94" t="str">
        <f aca="false">IF((X61=1),'Startgeld-Übersicht'!F10," ")</f>
        <v> </v>
      </c>
      <c r="T61" s="95" t="str">
        <f aca="false">IF((X61=1),'Startgeld-Übersicht'!G10," ")</f>
        <v> </v>
      </c>
      <c r="U61" s="147" t="str">
        <f aca="false">IF((Y61=1),'Startgeld-Übersicht'!H10," ")</f>
        <v> </v>
      </c>
      <c r="V61" s="138" t="str">
        <f aca="false">IFERROR((SEARCH("u",H61,1))," ")</f>
        <v> </v>
      </c>
      <c r="W61" s="138" t="str">
        <f aca="false">IF((ISBLANK(H61))," ",(IF(V61=1,1," ")))</f>
        <v> </v>
      </c>
      <c r="X61" s="138" t="str">
        <f aca="false">IF((ISBLANK(H61))," ",(IF(V61=1," ",1)))</f>
        <v> </v>
      </c>
    </row>
    <row r="62" customFormat="false" ht="15" hidden="false" customHeight="false" outlineLevel="0" collapsed="false">
      <c r="A62" s="86"/>
      <c r="B62" s="86"/>
      <c r="C62" s="86"/>
      <c r="D62" s="87"/>
      <c r="E62" s="87"/>
      <c r="F62" s="86"/>
      <c r="G62" s="88"/>
      <c r="H62" s="89"/>
      <c r="I62" s="89"/>
      <c r="J62" s="89"/>
      <c r="K62" s="89"/>
      <c r="R62" s="94" t="str">
        <f aca="false">IF((W62=1),'Startgeld-Übersicht'!E10," ")</f>
        <v> </v>
      </c>
      <c r="S62" s="94" t="str">
        <f aca="false">IF((X62=1),'Startgeld-Übersicht'!F10," ")</f>
        <v> </v>
      </c>
      <c r="T62" s="95" t="str">
        <f aca="false">IF((X62=1),'Startgeld-Übersicht'!G10," ")</f>
        <v> </v>
      </c>
      <c r="U62" s="147" t="str">
        <f aca="false">IF((Y62=1),'Startgeld-Übersicht'!H10," ")</f>
        <v> </v>
      </c>
      <c r="V62" s="138" t="str">
        <f aca="false">IFERROR((SEARCH("u",H62,1))," ")</f>
        <v> </v>
      </c>
      <c r="W62" s="138" t="str">
        <f aca="false">IF((ISBLANK(H62))," ",(IF(V62=1,1," ")))</f>
        <v> </v>
      </c>
      <c r="X62" s="138" t="str">
        <f aca="false">IF((ISBLANK(H62))," ",(IF(V62=1," ",1)))</f>
        <v> </v>
      </c>
    </row>
    <row r="63" customFormat="false" ht="15" hidden="false" customHeight="false" outlineLevel="0" collapsed="false">
      <c r="A63" s="86"/>
      <c r="B63" s="86"/>
      <c r="C63" s="86"/>
      <c r="D63" s="87"/>
      <c r="E63" s="87"/>
      <c r="F63" s="86"/>
      <c r="G63" s="88"/>
      <c r="H63" s="89"/>
      <c r="I63" s="89"/>
      <c r="J63" s="89"/>
      <c r="K63" s="89"/>
      <c r="R63" s="94" t="str">
        <f aca="false">IF((W63=1),'Startgeld-Übersicht'!E10," ")</f>
        <v> </v>
      </c>
      <c r="S63" s="94" t="str">
        <f aca="false">IF((X63=1),'Startgeld-Übersicht'!F10," ")</f>
        <v> </v>
      </c>
      <c r="T63" s="95" t="str">
        <f aca="false">IF((X63=1),'Startgeld-Übersicht'!G10," ")</f>
        <v> </v>
      </c>
      <c r="U63" s="147" t="str">
        <f aca="false">IF((Y63=1),'Startgeld-Übersicht'!H10," ")</f>
        <v> </v>
      </c>
      <c r="V63" s="138" t="str">
        <f aca="false">IFERROR((SEARCH("u",H63,1))," ")</f>
        <v> </v>
      </c>
      <c r="W63" s="138" t="str">
        <f aca="false">IF((ISBLANK(H63))," ",(IF(V63=1,1," ")))</f>
        <v> </v>
      </c>
      <c r="X63" s="138" t="str">
        <f aca="false">IF((ISBLANK(H63))," ",(IF(V63=1," ",1)))</f>
        <v> </v>
      </c>
    </row>
    <row r="64" customFormat="false" ht="15" hidden="false" customHeight="false" outlineLevel="0" collapsed="false">
      <c r="A64" s="86"/>
      <c r="B64" s="86"/>
      <c r="C64" s="86"/>
      <c r="D64" s="87"/>
      <c r="E64" s="87"/>
      <c r="F64" s="86"/>
      <c r="G64" s="88"/>
      <c r="H64" s="89"/>
      <c r="I64" s="89"/>
      <c r="J64" s="89"/>
      <c r="K64" s="89"/>
      <c r="R64" s="94" t="str">
        <f aca="false">IF((W64=1),'Startgeld-Übersicht'!E10," ")</f>
        <v> </v>
      </c>
      <c r="S64" s="94" t="str">
        <f aca="false">IF((X64=1),'Startgeld-Übersicht'!F10," ")</f>
        <v> </v>
      </c>
      <c r="T64" s="95" t="str">
        <f aca="false">IF((X64=1),'Startgeld-Übersicht'!G10," ")</f>
        <v> </v>
      </c>
      <c r="U64" s="147" t="str">
        <f aca="false">IF((Y64=1),'Startgeld-Übersicht'!H10," ")</f>
        <v> </v>
      </c>
      <c r="V64" s="138" t="str">
        <f aca="false">IFERROR((SEARCH("u",H64,1))," ")</f>
        <v> </v>
      </c>
      <c r="W64" s="138" t="str">
        <f aca="false">IF((ISBLANK(H64))," ",(IF(V64=1,1," ")))</f>
        <v> </v>
      </c>
      <c r="X64" s="138" t="str">
        <f aca="false">IF((ISBLANK(H64))," ",(IF(V64=1," ",1)))</f>
        <v> </v>
      </c>
    </row>
    <row r="65" customFormat="false" ht="15" hidden="false" customHeight="false" outlineLevel="0" collapsed="false">
      <c r="A65" s="86"/>
      <c r="B65" s="86"/>
      <c r="C65" s="86"/>
      <c r="D65" s="87"/>
      <c r="E65" s="87"/>
      <c r="F65" s="86"/>
      <c r="G65" s="88"/>
      <c r="H65" s="89"/>
      <c r="I65" s="89"/>
      <c r="J65" s="89"/>
      <c r="K65" s="89"/>
      <c r="R65" s="94" t="str">
        <f aca="false">IF((W65=1),'Startgeld-Übersicht'!E10," ")</f>
        <v> </v>
      </c>
      <c r="S65" s="94" t="str">
        <f aca="false">IF((X65=1),'Startgeld-Übersicht'!F10," ")</f>
        <v> </v>
      </c>
      <c r="T65" s="95" t="str">
        <f aca="false">IF((X65=1),'Startgeld-Übersicht'!G10," ")</f>
        <v> </v>
      </c>
      <c r="U65" s="147" t="str">
        <f aca="false">IF((Y65=1),'Startgeld-Übersicht'!H10," ")</f>
        <v> </v>
      </c>
      <c r="V65" s="138" t="str">
        <f aca="false">IFERROR((SEARCH("u",H65,1))," ")</f>
        <v> </v>
      </c>
      <c r="W65" s="138" t="str">
        <f aca="false">IF((ISBLANK(H65))," ",(IF(V65=1,1," ")))</f>
        <v> </v>
      </c>
      <c r="X65" s="138" t="str">
        <f aca="false">IF((ISBLANK(H65))," ",(IF(V65=1," ",1)))</f>
        <v> </v>
      </c>
    </row>
    <row r="66" customFormat="false" ht="15" hidden="false" customHeight="false" outlineLevel="0" collapsed="false">
      <c r="A66" s="86"/>
      <c r="B66" s="86"/>
      <c r="C66" s="86"/>
      <c r="D66" s="87"/>
      <c r="E66" s="87"/>
      <c r="F66" s="86"/>
      <c r="G66" s="88"/>
      <c r="H66" s="89"/>
      <c r="I66" s="89"/>
      <c r="J66" s="89"/>
      <c r="K66" s="89"/>
      <c r="R66" s="94" t="str">
        <f aca="false">IF((W66=1),'Startgeld-Übersicht'!E10," ")</f>
        <v> </v>
      </c>
      <c r="S66" s="94" t="str">
        <f aca="false">IF((X66=1),'Startgeld-Übersicht'!F10," ")</f>
        <v> </v>
      </c>
      <c r="T66" s="95" t="str">
        <f aca="false">IF((X66=1),'Startgeld-Übersicht'!G10," ")</f>
        <v> </v>
      </c>
      <c r="U66" s="147" t="str">
        <f aca="false">IF((Y66=1),'Startgeld-Übersicht'!H10," ")</f>
        <v> </v>
      </c>
      <c r="V66" s="138" t="str">
        <f aca="false">IFERROR((SEARCH("u",H66,1))," ")</f>
        <v> </v>
      </c>
      <c r="W66" s="138" t="str">
        <f aca="false">IF((ISBLANK(H66))," ",(IF(V66=1,1," ")))</f>
        <v> </v>
      </c>
      <c r="X66" s="138" t="str">
        <f aca="false">IF((ISBLANK(H66))," ",(IF(V66=1," ",1)))</f>
        <v> </v>
      </c>
    </row>
    <row r="67" customFormat="false" ht="15" hidden="false" customHeight="false" outlineLevel="0" collapsed="false">
      <c r="A67" s="86"/>
      <c r="B67" s="86"/>
      <c r="C67" s="86"/>
      <c r="D67" s="87"/>
      <c r="E67" s="87"/>
      <c r="F67" s="86"/>
      <c r="G67" s="88"/>
      <c r="H67" s="89"/>
      <c r="I67" s="89"/>
      <c r="J67" s="89"/>
      <c r="K67" s="89"/>
      <c r="R67" s="94" t="str">
        <f aca="false">IF((W67=1),'Startgeld-Übersicht'!E10," ")</f>
        <v> </v>
      </c>
      <c r="S67" s="94" t="str">
        <f aca="false">IF((X67=1),'Startgeld-Übersicht'!F10," ")</f>
        <v> </v>
      </c>
      <c r="T67" s="95" t="str">
        <f aca="false">IF((X67=1),'Startgeld-Übersicht'!G10," ")</f>
        <v> </v>
      </c>
      <c r="U67" s="147" t="str">
        <f aca="false">IF((Y67=1),'Startgeld-Übersicht'!H10," ")</f>
        <v> </v>
      </c>
      <c r="V67" s="138" t="str">
        <f aca="false">IFERROR((SEARCH("u",H67,1))," ")</f>
        <v> </v>
      </c>
      <c r="W67" s="138" t="str">
        <f aca="false">IF((ISBLANK(H67))," ",(IF(V67=1,1," ")))</f>
        <v> </v>
      </c>
      <c r="X67" s="138" t="str">
        <f aca="false">IF((ISBLANK(H67))," ",(IF(V67=1," ",1)))</f>
        <v> </v>
      </c>
    </row>
    <row r="68" customFormat="false" ht="15" hidden="false" customHeight="false" outlineLevel="0" collapsed="false">
      <c r="A68" s="86"/>
      <c r="B68" s="86"/>
      <c r="C68" s="86"/>
      <c r="D68" s="87"/>
      <c r="E68" s="87"/>
      <c r="F68" s="86"/>
      <c r="G68" s="88"/>
      <c r="H68" s="89"/>
      <c r="I68" s="89"/>
      <c r="J68" s="89"/>
      <c r="K68" s="89"/>
      <c r="R68" s="94" t="str">
        <f aca="false">IF((W68=1),'Startgeld-Übersicht'!E10," ")</f>
        <v> </v>
      </c>
      <c r="S68" s="94" t="str">
        <f aca="false">IF((X68=1),'Startgeld-Übersicht'!F10," ")</f>
        <v> </v>
      </c>
      <c r="T68" s="95" t="str">
        <f aca="false">IF((X68=1),'Startgeld-Übersicht'!G10," ")</f>
        <v> </v>
      </c>
      <c r="U68" s="147" t="str">
        <f aca="false">IF((Y68=1),'Startgeld-Übersicht'!H10," ")</f>
        <v> </v>
      </c>
      <c r="V68" s="138" t="str">
        <f aca="false">IFERROR((SEARCH("u",H68,1))," ")</f>
        <v> </v>
      </c>
      <c r="W68" s="138" t="str">
        <f aca="false">IF((ISBLANK(H68))," ",(IF(V68=1,1," ")))</f>
        <v> </v>
      </c>
      <c r="X68" s="138" t="str">
        <f aca="false">IF((ISBLANK(H68))," ",(IF(V68=1," ",1)))</f>
        <v> </v>
      </c>
    </row>
    <row r="69" customFormat="false" ht="15" hidden="false" customHeight="false" outlineLevel="0" collapsed="false">
      <c r="A69" s="86"/>
      <c r="B69" s="86"/>
      <c r="C69" s="86"/>
      <c r="D69" s="87"/>
      <c r="E69" s="87"/>
      <c r="F69" s="86"/>
      <c r="G69" s="88"/>
      <c r="H69" s="89"/>
      <c r="I69" s="89"/>
      <c r="J69" s="89"/>
      <c r="K69" s="89"/>
      <c r="N69" s="121"/>
      <c r="O69" s="121"/>
      <c r="P69" s="156"/>
      <c r="R69" s="94" t="str">
        <f aca="false">IF((W69=1),'Startgeld-Übersicht'!E10," ")</f>
        <v> </v>
      </c>
      <c r="S69" s="94" t="str">
        <f aca="false">IF((X69=1),'Startgeld-Übersicht'!F10," ")</f>
        <v> </v>
      </c>
      <c r="T69" s="95" t="str">
        <f aca="false">IF((X69=1),'Startgeld-Übersicht'!G10," ")</f>
        <v> </v>
      </c>
      <c r="U69" s="147" t="str">
        <f aca="false">IF((Y69=1),'Startgeld-Übersicht'!H10," ")</f>
        <v> </v>
      </c>
      <c r="V69" s="138" t="str">
        <f aca="false">IFERROR((SEARCH("u",H69,1))," ")</f>
        <v> </v>
      </c>
      <c r="W69" s="138" t="str">
        <f aca="false">IF((ISBLANK(H69))," ",(IF(V69=1,1," ")))</f>
        <v> </v>
      </c>
      <c r="X69" s="138" t="str">
        <f aca="false">IF((ISBLANK(H69))," ",(IF(V69=1," ",1)))</f>
        <v> </v>
      </c>
    </row>
    <row r="70" customFormat="false" ht="15" hidden="false" customHeight="false" outlineLevel="0" collapsed="false">
      <c r="A70" s="86"/>
      <c r="B70" s="86"/>
      <c r="C70" s="86"/>
      <c r="D70" s="87"/>
      <c r="E70" s="87"/>
      <c r="F70" s="86"/>
      <c r="G70" s="88"/>
      <c r="H70" s="89"/>
      <c r="I70" s="89"/>
      <c r="J70" s="89"/>
      <c r="K70" s="89"/>
      <c r="N70" s="121"/>
      <c r="O70" s="121"/>
      <c r="P70" s="156"/>
      <c r="R70" s="94" t="str">
        <f aca="false">IF((W70=1),'Startgeld-Übersicht'!E10," ")</f>
        <v> </v>
      </c>
      <c r="S70" s="94" t="str">
        <f aca="false">IF((X70=1),'Startgeld-Übersicht'!F10," ")</f>
        <v> </v>
      </c>
      <c r="T70" s="95" t="str">
        <f aca="false">IF((X70=1),'Startgeld-Übersicht'!G10," ")</f>
        <v> </v>
      </c>
      <c r="U70" s="147" t="str">
        <f aca="false">IF((Y70=1),'Startgeld-Übersicht'!H10," ")</f>
        <v> </v>
      </c>
      <c r="V70" s="138" t="str">
        <f aca="false">IFERROR((SEARCH("u",H70,1))," ")</f>
        <v> </v>
      </c>
      <c r="W70" s="138" t="str">
        <f aca="false">IF((ISBLANK(H70))," ",(IF(V70=1,1," ")))</f>
        <v> </v>
      </c>
      <c r="X70" s="138" t="str">
        <f aca="false">IF((ISBLANK(H70))," ",(IF(V70=1," ",1)))</f>
        <v> </v>
      </c>
    </row>
    <row r="71" customFormat="false" ht="15" hidden="false" customHeight="false" outlineLevel="0" collapsed="false">
      <c r="A71" s="86"/>
      <c r="B71" s="86"/>
      <c r="C71" s="86"/>
      <c r="D71" s="87"/>
      <c r="E71" s="87"/>
      <c r="F71" s="86"/>
      <c r="G71" s="88"/>
      <c r="H71" s="89"/>
      <c r="I71" s="89"/>
      <c r="J71" s="89"/>
      <c r="K71" s="89"/>
      <c r="N71" s="121"/>
      <c r="O71" s="121"/>
      <c r="P71" s="156"/>
      <c r="R71" s="94" t="str">
        <f aca="false">IF((W71=1),'Startgeld-Übersicht'!E10," ")</f>
        <v> </v>
      </c>
      <c r="S71" s="94" t="str">
        <f aca="false">IF((X71=1),'Startgeld-Übersicht'!F10," ")</f>
        <v> </v>
      </c>
      <c r="T71" s="95" t="str">
        <f aca="false">IF((X71=1),'Startgeld-Übersicht'!G10," ")</f>
        <v> </v>
      </c>
      <c r="U71" s="147" t="str">
        <f aca="false">IF((Y71=1),'Startgeld-Übersicht'!H10," ")</f>
        <v> </v>
      </c>
      <c r="V71" s="138" t="str">
        <f aca="false">IFERROR((SEARCH("u",H71,1))," ")</f>
        <v> </v>
      </c>
      <c r="W71" s="138" t="str">
        <f aca="false">IF((ISBLANK(H71))," ",(IF(V71=1,1," ")))</f>
        <v> </v>
      </c>
      <c r="X71" s="138" t="str">
        <f aca="false">IF((ISBLANK(H71))," ",(IF(V71=1," ",1)))</f>
        <v> </v>
      </c>
    </row>
    <row r="72" customFormat="false" ht="15" hidden="false" customHeight="false" outlineLevel="0" collapsed="false">
      <c r="A72" s="86"/>
      <c r="B72" s="86"/>
      <c r="C72" s="86"/>
      <c r="D72" s="87"/>
      <c r="E72" s="87"/>
      <c r="F72" s="86"/>
      <c r="G72" s="88"/>
      <c r="H72" s="89"/>
      <c r="I72" s="89"/>
      <c r="J72" s="89"/>
      <c r="K72" s="89"/>
      <c r="N72" s="121"/>
      <c r="O72" s="121"/>
      <c r="P72" s="156"/>
      <c r="R72" s="94" t="str">
        <f aca="false">IF((W72=1),'Startgeld-Übersicht'!E10," ")</f>
        <v> </v>
      </c>
      <c r="S72" s="94" t="str">
        <f aca="false">IF((X72=1),'Startgeld-Übersicht'!F10," ")</f>
        <v> </v>
      </c>
      <c r="T72" s="95" t="str">
        <f aca="false">IF((X72=1),'Startgeld-Übersicht'!G10," ")</f>
        <v> </v>
      </c>
      <c r="U72" s="147" t="str">
        <f aca="false">IF((Y72=1),'Startgeld-Übersicht'!H10," ")</f>
        <v> </v>
      </c>
      <c r="V72" s="138" t="str">
        <f aca="false">IFERROR((SEARCH("u",H72,1))," ")</f>
        <v> </v>
      </c>
      <c r="W72" s="138" t="str">
        <f aca="false">IF((ISBLANK(H72))," ",(IF(V72=1,1," ")))</f>
        <v> </v>
      </c>
      <c r="X72" s="138" t="str">
        <f aca="false">IF((ISBLANK(H72))," ",(IF(V72=1," ",1)))</f>
        <v> </v>
      </c>
    </row>
    <row r="73" customFormat="false" ht="15" hidden="false" customHeight="false" outlineLevel="0" collapsed="false">
      <c r="A73" s="86"/>
      <c r="B73" s="86"/>
      <c r="C73" s="86"/>
      <c r="D73" s="87"/>
      <c r="E73" s="87"/>
      <c r="F73" s="86"/>
      <c r="G73" s="88"/>
      <c r="H73" s="89"/>
      <c r="I73" s="89"/>
      <c r="J73" s="89"/>
      <c r="K73" s="89"/>
      <c r="N73" s="121"/>
      <c r="O73" s="121"/>
      <c r="P73" s="156"/>
      <c r="R73" s="94" t="str">
        <f aca="false">IF((W73=1),'Startgeld-Übersicht'!E10," ")</f>
        <v> </v>
      </c>
      <c r="S73" s="94" t="str">
        <f aca="false">IF((X73=1),'Startgeld-Übersicht'!F10," ")</f>
        <v> </v>
      </c>
      <c r="T73" s="95" t="str">
        <f aca="false">IF((X73=1),'Startgeld-Übersicht'!G10," ")</f>
        <v> </v>
      </c>
      <c r="U73" s="147" t="str">
        <f aca="false">IF((Y73=1),'Startgeld-Übersicht'!H10," ")</f>
        <v> </v>
      </c>
      <c r="V73" s="138" t="str">
        <f aca="false">IFERROR((SEARCH("u",H73,1))," ")</f>
        <v> </v>
      </c>
      <c r="W73" s="138" t="str">
        <f aca="false">IF((ISBLANK(H73))," ",(IF(V73=1,1," ")))</f>
        <v> </v>
      </c>
      <c r="X73" s="138" t="str">
        <f aca="false">IF((ISBLANK(H73))," ",(IF(V73=1," ",1)))</f>
        <v> </v>
      </c>
    </row>
    <row r="74" customFormat="false" ht="15" hidden="false" customHeight="false" outlineLevel="0" collapsed="false">
      <c r="A74" s="86"/>
      <c r="B74" s="86"/>
      <c r="C74" s="86"/>
      <c r="D74" s="87"/>
      <c r="E74" s="87"/>
      <c r="F74" s="86"/>
      <c r="G74" s="88"/>
      <c r="H74" s="89"/>
      <c r="I74" s="89"/>
      <c r="J74" s="89"/>
      <c r="K74" s="89"/>
      <c r="N74" s="121"/>
      <c r="O74" s="121"/>
      <c r="P74" s="156"/>
      <c r="R74" s="94" t="str">
        <f aca="false">IF((W74=1),'Startgeld-Übersicht'!E10," ")</f>
        <v> </v>
      </c>
      <c r="S74" s="94" t="str">
        <f aca="false">IF((X74=1),'Startgeld-Übersicht'!F10," ")</f>
        <v> </v>
      </c>
      <c r="T74" s="95" t="str">
        <f aca="false">IF((X74=1),'Startgeld-Übersicht'!G10," ")</f>
        <v> </v>
      </c>
      <c r="U74" s="147" t="str">
        <f aca="false">IF((Y74=1),'Startgeld-Übersicht'!H10," ")</f>
        <v> </v>
      </c>
      <c r="V74" s="138" t="str">
        <f aca="false">IFERROR((SEARCH("u",H74,1))," ")</f>
        <v> </v>
      </c>
      <c r="W74" s="138" t="str">
        <f aca="false">IF((ISBLANK(H74))," ",(IF(V74=1,1," ")))</f>
        <v> </v>
      </c>
      <c r="X74" s="138" t="str">
        <f aca="false">IF((ISBLANK(H74))," ",(IF(V74=1," ",1)))</f>
        <v> </v>
      </c>
    </row>
    <row r="75" customFormat="false" ht="15" hidden="false" customHeight="false" outlineLevel="0" collapsed="false">
      <c r="A75" s="86"/>
      <c r="B75" s="86"/>
      <c r="C75" s="86"/>
      <c r="D75" s="87"/>
      <c r="E75" s="87"/>
      <c r="F75" s="86"/>
      <c r="G75" s="88"/>
      <c r="H75" s="89"/>
      <c r="I75" s="89"/>
      <c r="J75" s="89"/>
      <c r="K75" s="89"/>
      <c r="N75" s="121"/>
      <c r="O75" s="121"/>
      <c r="P75" s="156"/>
      <c r="R75" s="94" t="str">
        <f aca="false">IF((W75=1),'Startgeld-Übersicht'!E10," ")</f>
        <v> </v>
      </c>
      <c r="S75" s="94" t="str">
        <f aca="false">IF((X75=1),'Startgeld-Übersicht'!F10," ")</f>
        <v> </v>
      </c>
      <c r="T75" s="95" t="str">
        <f aca="false">IF((X75=1),'Startgeld-Übersicht'!G10," ")</f>
        <v> </v>
      </c>
      <c r="U75" s="147" t="str">
        <f aca="false">IF((Y75=1),'Startgeld-Übersicht'!H10," ")</f>
        <v> </v>
      </c>
      <c r="V75" s="138" t="str">
        <f aca="false">IFERROR((SEARCH("u",H75,1))," ")</f>
        <v> </v>
      </c>
      <c r="W75" s="138" t="str">
        <f aca="false">IF((ISBLANK(H75))," ",(IF(V75=1,1," ")))</f>
        <v> </v>
      </c>
      <c r="X75" s="138" t="str">
        <f aca="false">IF((ISBLANK(H75))," ",(IF(V75=1," ",1)))</f>
        <v> </v>
      </c>
    </row>
    <row r="76" customFormat="false" ht="15" hidden="false" customHeight="false" outlineLevel="0" collapsed="false">
      <c r="A76" s="86"/>
      <c r="B76" s="86"/>
      <c r="C76" s="86"/>
      <c r="D76" s="87"/>
      <c r="E76" s="87"/>
      <c r="F76" s="86"/>
      <c r="G76" s="88"/>
      <c r="H76" s="89"/>
      <c r="I76" s="89"/>
      <c r="J76" s="89"/>
      <c r="K76" s="89"/>
      <c r="N76" s="121"/>
      <c r="O76" s="121"/>
      <c r="P76" s="156"/>
      <c r="R76" s="94" t="str">
        <f aca="false">IF((W76=1),'Startgeld-Übersicht'!E10," ")</f>
        <v> </v>
      </c>
      <c r="S76" s="94" t="str">
        <f aca="false">IF((X76=1),'Startgeld-Übersicht'!F10," ")</f>
        <v> </v>
      </c>
      <c r="T76" s="95" t="str">
        <f aca="false">IF((X76=1),'Startgeld-Übersicht'!G10," ")</f>
        <v> </v>
      </c>
      <c r="U76" s="147" t="str">
        <f aca="false">IF((Y76=1),'Startgeld-Übersicht'!H10," ")</f>
        <v> </v>
      </c>
      <c r="V76" s="138" t="str">
        <f aca="false">IFERROR((SEARCH("u",H76,1))," ")</f>
        <v> </v>
      </c>
      <c r="W76" s="138" t="str">
        <f aca="false">IF((ISBLANK(H76))," ",(IF(V76=1,1," ")))</f>
        <v> </v>
      </c>
      <c r="X76" s="138" t="str">
        <f aca="false">IF((ISBLANK(H76))," ",(IF(V76=1," ",1)))</f>
        <v> </v>
      </c>
    </row>
    <row r="77" customFormat="false" ht="15" hidden="false" customHeight="false" outlineLevel="0" collapsed="false">
      <c r="A77" s="86"/>
      <c r="B77" s="86"/>
      <c r="C77" s="86"/>
      <c r="D77" s="87"/>
      <c r="E77" s="87"/>
      <c r="F77" s="86"/>
      <c r="G77" s="88"/>
      <c r="H77" s="89"/>
      <c r="I77" s="89"/>
      <c r="J77" s="89"/>
      <c r="K77" s="89"/>
      <c r="N77" s="121"/>
      <c r="O77" s="121"/>
      <c r="P77" s="156"/>
      <c r="R77" s="94" t="str">
        <f aca="false">IF((W77=1),'Startgeld-Übersicht'!E10," ")</f>
        <v> </v>
      </c>
      <c r="S77" s="94" t="str">
        <f aca="false">IF((X77=1),'Startgeld-Übersicht'!F10," ")</f>
        <v> </v>
      </c>
      <c r="T77" s="95" t="str">
        <f aca="false">IF((X77=1),'Startgeld-Übersicht'!G10," ")</f>
        <v> </v>
      </c>
      <c r="U77" s="147" t="str">
        <f aca="false">IF((Y77=1),'Startgeld-Übersicht'!H10," ")</f>
        <v> </v>
      </c>
      <c r="V77" s="138" t="str">
        <f aca="false">IFERROR((SEARCH("u",H77,1))," ")</f>
        <v> </v>
      </c>
      <c r="W77" s="138" t="str">
        <f aca="false">IF((ISBLANK(H77))," ",(IF(V77=1,1," ")))</f>
        <v> </v>
      </c>
      <c r="X77" s="138" t="str">
        <f aca="false">IF((ISBLANK(H77))," ",(IF(V77=1," ",1)))</f>
        <v> </v>
      </c>
    </row>
    <row r="78" customFormat="false" ht="15" hidden="false" customHeight="false" outlineLevel="0" collapsed="false">
      <c r="A78" s="86"/>
      <c r="B78" s="86"/>
      <c r="C78" s="86"/>
      <c r="D78" s="87"/>
      <c r="E78" s="87"/>
      <c r="F78" s="86"/>
      <c r="G78" s="88"/>
      <c r="H78" s="89"/>
      <c r="I78" s="89"/>
      <c r="J78" s="89"/>
      <c r="K78" s="89"/>
      <c r="N78" s="121"/>
      <c r="O78" s="121"/>
      <c r="P78" s="156"/>
      <c r="R78" s="94" t="str">
        <f aca="false">IF((W78=1),'Startgeld-Übersicht'!E10," ")</f>
        <v> </v>
      </c>
      <c r="S78" s="94" t="str">
        <f aca="false">IF((X78=1),'Startgeld-Übersicht'!F10," ")</f>
        <v> </v>
      </c>
      <c r="T78" s="95" t="str">
        <f aca="false">IF((X78=1),'Startgeld-Übersicht'!G10," ")</f>
        <v> </v>
      </c>
      <c r="U78" s="147" t="str">
        <f aca="false">IF((Y78=1),'Startgeld-Übersicht'!H10," ")</f>
        <v> </v>
      </c>
      <c r="V78" s="138" t="str">
        <f aca="false">IFERROR((SEARCH("u",H78,1))," ")</f>
        <v> </v>
      </c>
      <c r="W78" s="138" t="str">
        <f aca="false">IF((ISBLANK(H78))," ",(IF(V78=1,1," ")))</f>
        <v> </v>
      </c>
      <c r="X78" s="138" t="str">
        <f aca="false">IF((ISBLANK(H78))," ",(IF(V78=1," ",1)))</f>
        <v> </v>
      </c>
    </row>
    <row r="79" customFormat="false" ht="15" hidden="false" customHeight="false" outlineLevel="0" collapsed="false">
      <c r="A79" s="86"/>
      <c r="B79" s="86"/>
      <c r="C79" s="86"/>
      <c r="D79" s="87"/>
      <c r="E79" s="87"/>
      <c r="F79" s="86"/>
      <c r="G79" s="88"/>
      <c r="H79" s="89"/>
      <c r="I79" s="89"/>
      <c r="J79" s="89"/>
      <c r="K79" s="89"/>
      <c r="N79" s="121"/>
      <c r="O79" s="121"/>
      <c r="P79" s="156"/>
      <c r="R79" s="94" t="str">
        <f aca="false">IF((W79=1),'Startgeld-Übersicht'!E10," ")</f>
        <v> </v>
      </c>
      <c r="S79" s="94" t="str">
        <f aca="false">IF((X79=1),'Startgeld-Übersicht'!F10," ")</f>
        <v> </v>
      </c>
      <c r="T79" s="95" t="str">
        <f aca="false">IF((X79=1),'Startgeld-Übersicht'!G10," ")</f>
        <v> </v>
      </c>
      <c r="U79" s="147" t="str">
        <f aca="false">IF((Y79=1),'Startgeld-Übersicht'!H10," ")</f>
        <v> </v>
      </c>
      <c r="V79" s="138" t="str">
        <f aca="false">IFERROR((SEARCH("u",H79,1))," ")</f>
        <v> </v>
      </c>
      <c r="W79" s="138" t="str">
        <f aca="false">IF((ISBLANK(H79))," ",(IF(V79=1,1," ")))</f>
        <v> </v>
      </c>
      <c r="X79" s="138" t="str">
        <f aca="false">IF((ISBLANK(H79))," ",(IF(V79=1," ",1)))</f>
        <v> </v>
      </c>
    </row>
    <row r="80" customFormat="false" ht="15" hidden="false" customHeight="false" outlineLevel="0" collapsed="false">
      <c r="A80" s="86"/>
      <c r="B80" s="86"/>
      <c r="C80" s="86"/>
      <c r="D80" s="87"/>
      <c r="E80" s="87"/>
      <c r="F80" s="86"/>
      <c r="G80" s="88"/>
      <c r="H80" s="89"/>
      <c r="I80" s="89"/>
      <c r="J80" s="89"/>
      <c r="K80" s="89"/>
      <c r="N80" s="121"/>
      <c r="O80" s="121"/>
      <c r="P80" s="156"/>
      <c r="R80" s="94" t="str">
        <f aca="false">IF((W80=1),'Startgeld-Übersicht'!E10," ")</f>
        <v> </v>
      </c>
      <c r="S80" s="94" t="str">
        <f aca="false">IF((X80=1),'Startgeld-Übersicht'!F10," ")</f>
        <v> </v>
      </c>
      <c r="T80" s="95" t="str">
        <f aca="false">IF((X80=1),'Startgeld-Übersicht'!G10," ")</f>
        <v> </v>
      </c>
      <c r="U80" s="147" t="str">
        <f aca="false">IF((Y80=1),'Startgeld-Übersicht'!H10," ")</f>
        <v> </v>
      </c>
      <c r="V80" s="138" t="str">
        <f aca="false">IFERROR((SEARCH("u",H80,1))," ")</f>
        <v> </v>
      </c>
      <c r="W80" s="138" t="str">
        <f aca="false">IF((ISBLANK(H80))," ",(IF(V80=1,1," ")))</f>
        <v> </v>
      </c>
      <c r="X80" s="138" t="str">
        <f aca="false">IF((ISBLANK(H80))," ",(IF(V80=1," ",1)))</f>
        <v> </v>
      </c>
    </row>
    <row r="81" customFormat="false" ht="15" hidden="false" customHeight="false" outlineLevel="0" collapsed="false">
      <c r="A81" s="86"/>
      <c r="B81" s="86"/>
      <c r="C81" s="86"/>
      <c r="D81" s="87"/>
      <c r="E81" s="87"/>
      <c r="F81" s="86"/>
      <c r="G81" s="88"/>
      <c r="H81" s="89"/>
      <c r="I81" s="89"/>
      <c r="J81" s="89"/>
      <c r="K81" s="89"/>
      <c r="N81" s="121"/>
      <c r="O81" s="121"/>
      <c r="P81" s="156"/>
      <c r="R81" s="94" t="str">
        <f aca="false">IF((W81=1),'Startgeld-Übersicht'!E10," ")</f>
        <v> </v>
      </c>
      <c r="S81" s="94" t="str">
        <f aca="false">IF((X81=1),'Startgeld-Übersicht'!F10," ")</f>
        <v> </v>
      </c>
      <c r="T81" s="95" t="str">
        <f aca="false">IF((X81=1),'Startgeld-Übersicht'!G10," ")</f>
        <v> </v>
      </c>
      <c r="U81" s="147" t="str">
        <f aca="false">IF((Y81=1),'Startgeld-Übersicht'!H10," ")</f>
        <v> </v>
      </c>
      <c r="V81" s="138" t="str">
        <f aca="false">IFERROR((SEARCH("u",H81,1))," ")</f>
        <v> </v>
      </c>
      <c r="W81" s="138" t="str">
        <f aca="false">IF((ISBLANK(H81))," ",(IF(V81=1,1," ")))</f>
        <v> </v>
      </c>
      <c r="X81" s="138" t="str">
        <f aca="false">IF((ISBLANK(H81))," ",(IF(V81=1," ",1)))</f>
        <v> </v>
      </c>
    </row>
    <row r="82" customFormat="false" ht="15" hidden="false" customHeight="false" outlineLevel="0" collapsed="false">
      <c r="A82" s="86"/>
      <c r="B82" s="86"/>
      <c r="C82" s="86"/>
      <c r="D82" s="87"/>
      <c r="E82" s="87"/>
      <c r="F82" s="86"/>
      <c r="G82" s="88"/>
      <c r="H82" s="89"/>
      <c r="I82" s="89"/>
      <c r="J82" s="89"/>
      <c r="K82" s="89"/>
      <c r="N82" s="121"/>
      <c r="O82" s="121"/>
      <c r="P82" s="156"/>
      <c r="R82" s="94" t="str">
        <f aca="false">IF((W82=1),'Startgeld-Übersicht'!E10," ")</f>
        <v> </v>
      </c>
      <c r="S82" s="94" t="str">
        <f aca="false">IF((X82=1),'Startgeld-Übersicht'!F10," ")</f>
        <v> </v>
      </c>
      <c r="T82" s="95" t="str">
        <f aca="false">IF((X82=1),'Startgeld-Übersicht'!G10," ")</f>
        <v> </v>
      </c>
      <c r="U82" s="147" t="str">
        <f aca="false">IF((Y82=1),'Startgeld-Übersicht'!H10," ")</f>
        <v> </v>
      </c>
      <c r="V82" s="138" t="str">
        <f aca="false">IFERROR((SEARCH("u",H82,1))," ")</f>
        <v> </v>
      </c>
      <c r="W82" s="138" t="str">
        <f aca="false">IF((ISBLANK(H82))," ",(IF(V82=1,1," ")))</f>
        <v> </v>
      </c>
      <c r="X82" s="138" t="str">
        <f aca="false">IF((ISBLANK(H82))," ",(IF(V82=1," ",1)))</f>
        <v> </v>
      </c>
    </row>
    <row r="83" customFormat="false" ht="15" hidden="false" customHeight="false" outlineLevel="0" collapsed="false">
      <c r="A83" s="86"/>
      <c r="B83" s="86"/>
      <c r="C83" s="86"/>
      <c r="D83" s="87"/>
      <c r="E83" s="87"/>
      <c r="F83" s="86"/>
      <c r="G83" s="88"/>
      <c r="H83" s="89"/>
      <c r="I83" s="89"/>
      <c r="J83" s="89"/>
      <c r="K83" s="89"/>
      <c r="N83" s="121"/>
      <c r="O83" s="121"/>
      <c r="P83" s="156"/>
      <c r="R83" s="94" t="str">
        <f aca="false">IF((W83=1),'Startgeld-Übersicht'!E10," ")</f>
        <v> </v>
      </c>
      <c r="S83" s="94" t="str">
        <f aca="false">IF((X83=1),'Startgeld-Übersicht'!F10," ")</f>
        <v> </v>
      </c>
      <c r="T83" s="95" t="str">
        <f aca="false">IF((X83=1),'Startgeld-Übersicht'!G10," ")</f>
        <v> </v>
      </c>
      <c r="U83" s="147" t="str">
        <f aca="false">IF((Y83=1),'Startgeld-Übersicht'!H10," ")</f>
        <v> </v>
      </c>
      <c r="V83" s="138" t="str">
        <f aca="false">IFERROR((SEARCH("u",H83,1))," ")</f>
        <v> </v>
      </c>
      <c r="W83" s="138" t="str">
        <f aca="false">IF((ISBLANK(H83))," ",(IF(V83=1,1," ")))</f>
        <v> </v>
      </c>
      <c r="X83" s="138" t="str">
        <f aca="false">IF((ISBLANK(H83))," ",(IF(V83=1," ",1)))</f>
        <v> </v>
      </c>
    </row>
    <row r="84" customFormat="false" ht="15" hidden="false" customHeight="false" outlineLevel="0" collapsed="false">
      <c r="A84" s="86"/>
      <c r="B84" s="86"/>
      <c r="C84" s="86"/>
      <c r="D84" s="87"/>
      <c r="E84" s="87"/>
      <c r="F84" s="86"/>
      <c r="G84" s="88"/>
      <c r="H84" s="89"/>
      <c r="I84" s="89"/>
      <c r="J84" s="89"/>
      <c r="K84" s="89"/>
      <c r="N84" s="121"/>
      <c r="O84" s="121"/>
      <c r="P84" s="156"/>
      <c r="R84" s="94" t="str">
        <f aca="false">IF((W84=1),'Startgeld-Übersicht'!E10," ")</f>
        <v> </v>
      </c>
      <c r="S84" s="94" t="str">
        <f aca="false">IF((X84=1),'Startgeld-Übersicht'!F10," ")</f>
        <v> </v>
      </c>
      <c r="T84" s="95" t="str">
        <f aca="false">IF((X84=1),'Startgeld-Übersicht'!G10," ")</f>
        <v> </v>
      </c>
      <c r="U84" s="147" t="str">
        <f aca="false">IF((Y84=1),'Startgeld-Übersicht'!H10," ")</f>
        <v> </v>
      </c>
      <c r="V84" s="138" t="str">
        <f aca="false">IFERROR((SEARCH("u",H84,1))," ")</f>
        <v> </v>
      </c>
      <c r="W84" s="138" t="str">
        <f aca="false">IF((ISBLANK(H84))," ",(IF(V84=1,1," ")))</f>
        <v> </v>
      </c>
      <c r="X84" s="138" t="str">
        <f aca="false">IF((ISBLANK(H84))," ",(IF(V84=1," ",1)))</f>
        <v> </v>
      </c>
    </row>
    <row r="85" customFormat="false" ht="15" hidden="false" customHeight="false" outlineLevel="0" collapsed="false">
      <c r="A85" s="86"/>
      <c r="B85" s="86"/>
      <c r="C85" s="86"/>
      <c r="D85" s="87"/>
      <c r="E85" s="87"/>
      <c r="F85" s="86"/>
      <c r="G85" s="88"/>
      <c r="H85" s="89"/>
      <c r="I85" s="89"/>
      <c r="J85" s="89"/>
      <c r="K85" s="89"/>
      <c r="N85" s="121"/>
      <c r="O85" s="121"/>
      <c r="P85" s="156"/>
      <c r="R85" s="94" t="str">
        <f aca="false">IF((W85=1),'Startgeld-Übersicht'!E10," ")</f>
        <v> </v>
      </c>
      <c r="S85" s="94" t="str">
        <f aca="false">IF((X85=1),'Startgeld-Übersicht'!F10," ")</f>
        <v> </v>
      </c>
      <c r="T85" s="95" t="str">
        <f aca="false">IF((X85=1),'Startgeld-Übersicht'!G10," ")</f>
        <v> </v>
      </c>
      <c r="U85" s="147" t="str">
        <f aca="false">IF((Y85=1),'Startgeld-Übersicht'!H10," ")</f>
        <v> </v>
      </c>
      <c r="V85" s="138" t="str">
        <f aca="false">IFERROR((SEARCH("u",H85,1))," ")</f>
        <v> </v>
      </c>
      <c r="W85" s="138" t="str">
        <f aca="false">IF((ISBLANK(H85))," ",(IF(V85=1,1," ")))</f>
        <v> </v>
      </c>
      <c r="X85" s="138" t="str">
        <f aca="false">IF((ISBLANK(H85))," ",(IF(V85=1," ",1)))</f>
        <v> </v>
      </c>
    </row>
    <row r="86" customFormat="false" ht="15" hidden="false" customHeight="false" outlineLevel="0" collapsed="false">
      <c r="A86" s="86"/>
      <c r="B86" s="86"/>
      <c r="C86" s="86"/>
      <c r="D86" s="87"/>
      <c r="E86" s="87"/>
      <c r="F86" s="86"/>
      <c r="G86" s="88"/>
      <c r="H86" s="89"/>
      <c r="I86" s="89"/>
      <c r="J86" s="89"/>
      <c r="K86" s="89"/>
      <c r="N86" s="121"/>
      <c r="O86" s="121"/>
      <c r="P86" s="156"/>
      <c r="R86" s="94" t="str">
        <f aca="false">IF((W86=1),'Startgeld-Übersicht'!E10," ")</f>
        <v> </v>
      </c>
      <c r="S86" s="94" t="str">
        <f aca="false">IF((X86=1),'Startgeld-Übersicht'!F10," ")</f>
        <v> </v>
      </c>
      <c r="T86" s="95" t="str">
        <f aca="false">IF((X86=1),'Startgeld-Übersicht'!G10," ")</f>
        <v> </v>
      </c>
      <c r="U86" s="147" t="str">
        <f aca="false">IF((Y86=1),'Startgeld-Übersicht'!H10," ")</f>
        <v> </v>
      </c>
      <c r="V86" s="138" t="str">
        <f aca="false">IFERROR((SEARCH("u",H86,1))," ")</f>
        <v> </v>
      </c>
      <c r="W86" s="138" t="str">
        <f aca="false">IF((ISBLANK(H86))," ",(IF(V86=1,1," ")))</f>
        <v> </v>
      </c>
      <c r="X86" s="138" t="str">
        <f aca="false">IF((ISBLANK(H86))," ",(IF(V86=1," ",1)))</f>
        <v> </v>
      </c>
    </row>
    <row r="87" customFormat="false" ht="15" hidden="false" customHeight="false" outlineLevel="0" collapsed="false">
      <c r="A87" s="86"/>
      <c r="B87" s="86"/>
      <c r="C87" s="86"/>
      <c r="D87" s="87"/>
      <c r="E87" s="87"/>
      <c r="F87" s="86"/>
      <c r="G87" s="88"/>
      <c r="H87" s="89"/>
      <c r="I87" s="89"/>
      <c r="J87" s="89"/>
      <c r="K87" s="89"/>
      <c r="N87" s="121"/>
      <c r="O87" s="121"/>
      <c r="P87" s="156"/>
      <c r="R87" s="94" t="str">
        <f aca="false">IF((W87=1),'Startgeld-Übersicht'!E10," ")</f>
        <v> </v>
      </c>
      <c r="S87" s="94" t="str">
        <f aca="false">IF((X87=1),'Startgeld-Übersicht'!F10," ")</f>
        <v> </v>
      </c>
      <c r="T87" s="95" t="str">
        <f aca="false">IF((X87=1),'Startgeld-Übersicht'!G10," ")</f>
        <v> </v>
      </c>
      <c r="U87" s="147" t="str">
        <f aca="false">IF((Y87=1),'Startgeld-Übersicht'!H10," ")</f>
        <v> </v>
      </c>
      <c r="V87" s="138" t="str">
        <f aca="false">IFERROR((SEARCH("u",H87,1))," ")</f>
        <v> </v>
      </c>
      <c r="W87" s="138" t="str">
        <f aca="false">IF((ISBLANK(H87))," ",(IF(V87=1,1," ")))</f>
        <v> </v>
      </c>
      <c r="X87" s="138" t="str">
        <f aca="false">IF((ISBLANK(H87))," ",(IF(V87=1," ",1)))</f>
        <v> </v>
      </c>
    </row>
    <row r="88" customFormat="false" ht="15" hidden="false" customHeight="false" outlineLevel="0" collapsed="false">
      <c r="A88" s="86"/>
      <c r="B88" s="86"/>
      <c r="C88" s="86"/>
      <c r="D88" s="87"/>
      <c r="E88" s="87"/>
      <c r="F88" s="86"/>
      <c r="G88" s="88"/>
      <c r="H88" s="89"/>
      <c r="I88" s="89"/>
      <c r="J88" s="89"/>
      <c r="K88" s="89"/>
      <c r="N88" s="121"/>
      <c r="O88" s="121"/>
      <c r="P88" s="156"/>
      <c r="R88" s="94" t="str">
        <f aca="false">IF((W88=1),'Startgeld-Übersicht'!E10," ")</f>
        <v> </v>
      </c>
      <c r="S88" s="94" t="str">
        <f aca="false">IF((X88=1),'Startgeld-Übersicht'!F10," ")</f>
        <v> </v>
      </c>
      <c r="T88" s="95" t="str">
        <f aca="false">IF((X88=1),'Startgeld-Übersicht'!G10," ")</f>
        <v> </v>
      </c>
      <c r="U88" s="147" t="str">
        <f aca="false">IF((Y88=1),'Startgeld-Übersicht'!H10," ")</f>
        <v> </v>
      </c>
      <c r="V88" s="138" t="str">
        <f aca="false">IFERROR((SEARCH("u",H88,1))," ")</f>
        <v> </v>
      </c>
      <c r="W88" s="138" t="str">
        <f aca="false">IF((ISBLANK(H88))," ",(IF(V88=1,1," ")))</f>
        <v> </v>
      </c>
      <c r="X88" s="138" t="str">
        <f aca="false">IF((ISBLANK(H88))," ",(IF(V88=1," ",1)))</f>
        <v> </v>
      </c>
    </row>
    <row r="89" customFormat="false" ht="15" hidden="false" customHeight="false" outlineLevel="0" collapsed="false">
      <c r="A89" s="86"/>
      <c r="B89" s="86"/>
      <c r="C89" s="86"/>
      <c r="D89" s="87"/>
      <c r="E89" s="87"/>
      <c r="F89" s="86"/>
      <c r="G89" s="88"/>
      <c r="H89" s="89"/>
      <c r="I89" s="89"/>
      <c r="J89" s="89"/>
      <c r="K89" s="89"/>
      <c r="N89" s="121"/>
      <c r="O89" s="121"/>
      <c r="P89" s="156"/>
      <c r="R89" s="94" t="str">
        <f aca="false">IF((W89=1),'Startgeld-Übersicht'!E10," ")</f>
        <v> </v>
      </c>
      <c r="S89" s="94" t="str">
        <f aca="false">IF((X89=1),'Startgeld-Übersicht'!F10," ")</f>
        <v> </v>
      </c>
      <c r="T89" s="95" t="str">
        <f aca="false">IF((X89=1),'Startgeld-Übersicht'!G10," ")</f>
        <v> </v>
      </c>
      <c r="U89" s="147" t="str">
        <f aca="false">IF((Y89=1),'Startgeld-Übersicht'!H10," ")</f>
        <v> </v>
      </c>
      <c r="V89" s="138" t="str">
        <f aca="false">IFERROR((SEARCH("u",H89,1))," ")</f>
        <v> </v>
      </c>
      <c r="W89" s="138" t="str">
        <f aca="false">IF((ISBLANK(H89))," ",(IF(V89=1,1," ")))</f>
        <v> </v>
      </c>
      <c r="X89" s="138" t="str">
        <f aca="false">IF((ISBLANK(H89))," ",(IF(V89=1," ",1)))</f>
        <v> </v>
      </c>
    </row>
    <row r="90" customFormat="false" ht="15" hidden="false" customHeight="false" outlineLevel="0" collapsed="false">
      <c r="A90" s="86"/>
      <c r="B90" s="86"/>
      <c r="C90" s="86"/>
      <c r="D90" s="87"/>
      <c r="E90" s="87"/>
      <c r="F90" s="86"/>
      <c r="G90" s="88"/>
      <c r="H90" s="89"/>
      <c r="I90" s="89"/>
      <c r="J90" s="89"/>
      <c r="K90" s="89"/>
      <c r="N90" s="121"/>
      <c r="O90" s="121"/>
      <c r="P90" s="156"/>
      <c r="R90" s="94" t="str">
        <f aca="false">IF((W90=1),'Startgeld-Übersicht'!E10," ")</f>
        <v> </v>
      </c>
      <c r="S90" s="94" t="str">
        <f aca="false">IF((X90=1),'Startgeld-Übersicht'!F10," ")</f>
        <v> </v>
      </c>
      <c r="T90" s="95" t="str">
        <f aca="false">IF((X90=1),'Startgeld-Übersicht'!G10," ")</f>
        <v> </v>
      </c>
      <c r="U90" s="147" t="str">
        <f aca="false">IF((Y90=1),'Startgeld-Übersicht'!H10," ")</f>
        <v> </v>
      </c>
      <c r="V90" s="138" t="str">
        <f aca="false">IFERROR((SEARCH("u",H90,1))," ")</f>
        <v> </v>
      </c>
      <c r="W90" s="138" t="str">
        <f aca="false">IF((ISBLANK(H90))," ",(IF(V90=1,1," ")))</f>
        <v> </v>
      </c>
      <c r="X90" s="138" t="str">
        <f aca="false">IF((ISBLANK(H90))," ",(IF(V90=1," ",1)))</f>
        <v> </v>
      </c>
    </row>
    <row r="91" customFormat="false" ht="15" hidden="false" customHeight="false" outlineLevel="0" collapsed="false">
      <c r="A91" s="86"/>
      <c r="B91" s="86"/>
      <c r="C91" s="86"/>
      <c r="D91" s="87"/>
      <c r="E91" s="87"/>
      <c r="F91" s="86"/>
      <c r="G91" s="88"/>
      <c r="H91" s="89"/>
      <c r="I91" s="89"/>
      <c r="J91" s="89"/>
      <c r="K91" s="89"/>
      <c r="N91" s="121"/>
      <c r="O91" s="121"/>
      <c r="P91" s="156"/>
      <c r="R91" s="94" t="str">
        <f aca="false">IF((W91=1),'Startgeld-Übersicht'!E10," ")</f>
        <v> </v>
      </c>
      <c r="S91" s="94" t="str">
        <f aca="false">IF((X91=1),'Startgeld-Übersicht'!F10," ")</f>
        <v> </v>
      </c>
      <c r="T91" s="95" t="str">
        <f aca="false">IF((X91=1),'Startgeld-Übersicht'!G10," ")</f>
        <v> </v>
      </c>
      <c r="U91" s="147" t="str">
        <f aca="false">IF((Y91=1),'Startgeld-Übersicht'!H10," ")</f>
        <v> </v>
      </c>
      <c r="V91" s="138" t="str">
        <f aca="false">IFERROR((SEARCH("u",H91,1))," ")</f>
        <v> </v>
      </c>
      <c r="W91" s="138" t="str">
        <f aca="false">IF((ISBLANK(H91))," ",(IF(V91=1,1," ")))</f>
        <v> </v>
      </c>
      <c r="X91" s="138" t="str">
        <f aca="false">IF((ISBLANK(H91))," ",(IF(V91=1," ",1)))</f>
        <v> </v>
      </c>
    </row>
    <row r="92" customFormat="false" ht="15" hidden="false" customHeight="false" outlineLevel="0" collapsed="false">
      <c r="A92" s="86"/>
      <c r="B92" s="86"/>
      <c r="C92" s="86"/>
      <c r="D92" s="87"/>
      <c r="E92" s="87"/>
      <c r="F92" s="86"/>
      <c r="G92" s="88"/>
      <c r="H92" s="89"/>
      <c r="I92" s="89"/>
      <c r="J92" s="89"/>
      <c r="K92" s="89"/>
      <c r="N92" s="121"/>
      <c r="O92" s="121"/>
      <c r="P92" s="156"/>
      <c r="R92" s="94" t="str">
        <f aca="false">IF((W92=1),'Startgeld-Übersicht'!E10," ")</f>
        <v> </v>
      </c>
      <c r="S92" s="94" t="str">
        <f aca="false">IF((X92=1),'Startgeld-Übersicht'!F10," ")</f>
        <v> </v>
      </c>
      <c r="T92" s="95" t="str">
        <f aca="false">IF((X92=1),'Startgeld-Übersicht'!G10," ")</f>
        <v> </v>
      </c>
      <c r="U92" s="147" t="str">
        <f aca="false">IF((Y92=1),'Startgeld-Übersicht'!H10," ")</f>
        <v> </v>
      </c>
      <c r="V92" s="138" t="str">
        <f aca="false">IFERROR((SEARCH("u",H92,1))," ")</f>
        <v> </v>
      </c>
      <c r="W92" s="138" t="str">
        <f aca="false">IF((ISBLANK(H92))," ",(IF(V92=1,1," ")))</f>
        <v> </v>
      </c>
      <c r="X92" s="138" t="str">
        <f aca="false">IF((ISBLANK(H92))," ",(IF(V92=1," ",1)))</f>
        <v> </v>
      </c>
    </row>
    <row r="93" customFormat="false" ht="15" hidden="false" customHeight="false" outlineLevel="0" collapsed="false">
      <c r="A93" s="86"/>
      <c r="B93" s="86"/>
      <c r="C93" s="86"/>
      <c r="D93" s="87"/>
      <c r="E93" s="87"/>
      <c r="F93" s="86"/>
      <c r="G93" s="88"/>
      <c r="H93" s="89"/>
      <c r="I93" s="89"/>
      <c r="J93" s="89"/>
      <c r="K93" s="89"/>
      <c r="N93" s="121"/>
      <c r="O93" s="121"/>
      <c r="P93" s="156"/>
      <c r="R93" s="94" t="str">
        <f aca="false">IF((W93=1),'Startgeld-Übersicht'!E10," ")</f>
        <v> </v>
      </c>
      <c r="S93" s="94" t="str">
        <f aca="false">IF((X93=1),'Startgeld-Übersicht'!F10," ")</f>
        <v> </v>
      </c>
      <c r="T93" s="95" t="str">
        <f aca="false">IF((X93=1),'Startgeld-Übersicht'!G10," ")</f>
        <v> </v>
      </c>
      <c r="U93" s="147" t="str">
        <f aca="false">IF((Y93=1),'Startgeld-Übersicht'!H10," ")</f>
        <v> </v>
      </c>
      <c r="V93" s="138" t="str">
        <f aca="false">IFERROR((SEARCH("u",H93,1))," ")</f>
        <v> </v>
      </c>
      <c r="W93" s="138" t="str">
        <f aca="false">IF((ISBLANK(H93))," ",(IF(V93=1,1," ")))</f>
        <v> </v>
      </c>
      <c r="X93" s="138" t="str">
        <f aca="false">IF((ISBLANK(H93))," ",(IF(V93=1," ",1)))</f>
        <v> </v>
      </c>
    </row>
    <row r="94" customFormat="false" ht="15" hidden="false" customHeight="false" outlineLevel="0" collapsed="false">
      <c r="A94" s="86"/>
      <c r="B94" s="86"/>
      <c r="C94" s="86"/>
      <c r="D94" s="87"/>
      <c r="E94" s="87"/>
      <c r="F94" s="86"/>
      <c r="G94" s="88"/>
      <c r="H94" s="89"/>
      <c r="I94" s="89"/>
      <c r="J94" s="89"/>
      <c r="K94" s="89"/>
      <c r="N94" s="121"/>
      <c r="O94" s="121"/>
      <c r="P94" s="156"/>
      <c r="R94" s="94" t="str">
        <f aca="false">IF((W94=1),'Startgeld-Übersicht'!E10," ")</f>
        <v> </v>
      </c>
      <c r="S94" s="94" t="str">
        <f aca="false">IF((X94=1),'Startgeld-Übersicht'!F10," ")</f>
        <v> </v>
      </c>
      <c r="T94" s="95" t="str">
        <f aca="false">IF((X94=1),'Startgeld-Übersicht'!G10," ")</f>
        <v> </v>
      </c>
      <c r="U94" s="147" t="str">
        <f aca="false">IF((Y94=1),'Startgeld-Übersicht'!H10," ")</f>
        <v> </v>
      </c>
      <c r="V94" s="138" t="str">
        <f aca="false">IFERROR((SEARCH("u",H94,1))," ")</f>
        <v> </v>
      </c>
      <c r="W94" s="138" t="str">
        <f aca="false">IF((ISBLANK(H94))," ",(IF(V94=1,1," ")))</f>
        <v> </v>
      </c>
      <c r="X94" s="138" t="str">
        <f aca="false">IF((ISBLANK(H94))," ",(IF(V94=1," ",1)))</f>
        <v> </v>
      </c>
    </row>
    <row r="95" customFormat="false" ht="15" hidden="false" customHeight="false" outlineLevel="0" collapsed="false">
      <c r="A95" s="86"/>
      <c r="B95" s="86"/>
      <c r="C95" s="86"/>
      <c r="D95" s="87"/>
      <c r="E95" s="87"/>
      <c r="F95" s="86"/>
      <c r="G95" s="88"/>
      <c r="H95" s="89"/>
      <c r="I95" s="89"/>
      <c r="J95" s="89"/>
      <c r="K95" s="89"/>
      <c r="N95" s="121"/>
      <c r="O95" s="121"/>
      <c r="P95" s="156"/>
      <c r="R95" s="94" t="str">
        <f aca="false">IF((W95=1),'Startgeld-Übersicht'!E10," ")</f>
        <v> </v>
      </c>
      <c r="S95" s="94" t="str">
        <f aca="false">IF((X95=1),'Startgeld-Übersicht'!F10," ")</f>
        <v> </v>
      </c>
      <c r="T95" s="95" t="str">
        <f aca="false">IF((X95=1),'Startgeld-Übersicht'!G10," ")</f>
        <v> </v>
      </c>
      <c r="U95" s="147" t="str">
        <f aca="false">IF((Y95=1),'Startgeld-Übersicht'!H10," ")</f>
        <v> </v>
      </c>
      <c r="V95" s="138" t="str">
        <f aca="false">IFERROR((SEARCH("u",H95,1))," ")</f>
        <v> </v>
      </c>
      <c r="W95" s="138" t="str">
        <f aca="false">IF((ISBLANK(H95))," ",(IF(V95=1,1," ")))</f>
        <v> </v>
      </c>
      <c r="X95" s="138" t="str">
        <f aca="false">IF((ISBLANK(H95))," ",(IF(V95=1," ",1)))</f>
        <v> </v>
      </c>
    </row>
    <row r="96" customFormat="false" ht="15" hidden="false" customHeight="false" outlineLevel="0" collapsed="false">
      <c r="A96" s="86"/>
      <c r="B96" s="86"/>
      <c r="C96" s="86"/>
      <c r="D96" s="87"/>
      <c r="E96" s="87"/>
      <c r="F96" s="86"/>
      <c r="G96" s="88"/>
      <c r="H96" s="89"/>
      <c r="I96" s="89"/>
      <c r="J96" s="89"/>
      <c r="K96" s="89"/>
      <c r="N96" s="121"/>
      <c r="O96" s="121"/>
      <c r="P96" s="156"/>
      <c r="R96" s="94" t="str">
        <f aca="false">IF((W96=1),'Startgeld-Übersicht'!E10," ")</f>
        <v> </v>
      </c>
      <c r="S96" s="94" t="str">
        <f aca="false">IF((X96=1),'Startgeld-Übersicht'!F10," ")</f>
        <v> </v>
      </c>
      <c r="T96" s="95" t="str">
        <f aca="false">IF((X96=1),'Startgeld-Übersicht'!G10," ")</f>
        <v> </v>
      </c>
      <c r="U96" s="147" t="str">
        <f aca="false">IF((Y96=1),'Startgeld-Übersicht'!H10," ")</f>
        <v> </v>
      </c>
      <c r="V96" s="138" t="str">
        <f aca="false">IFERROR((SEARCH("u",H96,1))," ")</f>
        <v> </v>
      </c>
      <c r="W96" s="138" t="str">
        <f aca="false">IF((ISBLANK(H96))," ",(IF(V96=1,1," ")))</f>
        <v> </v>
      </c>
      <c r="X96" s="138" t="str">
        <f aca="false">IF((ISBLANK(H96))," ",(IF(V96=1," ",1)))</f>
        <v> </v>
      </c>
    </row>
    <row r="97" customFormat="false" ht="15" hidden="false" customHeight="false" outlineLevel="0" collapsed="false">
      <c r="A97" s="86"/>
      <c r="B97" s="86"/>
      <c r="C97" s="86"/>
      <c r="D97" s="87"/>
      <c r="E97" s="87"/>
      <c r="F97" s="86"/>
      <c r="G97" s="88"/>
      <c r="H97" s="89"/>
      <c r="I97" s="89"/>
      <c r="J97" s="89"/>
      <c r="K97" s="89"/>
      <c r="N97" s="141"/>
      <c r="O97" s="141"/>
      <c r="P97" s="34"/>
      <c r="R97" s="94" t="str">
        <f aca="false">IF((W97=1),'Startgeld-Übersicht'!E10," ")</f>
        <v> </v>
      </c>
      <c r="S97" s="94" t="str">
        <f aca="false">IF((X97=1),'Startgeld-Übersicht'!F10," ")</f>
        <v> </v>
      </c>
      <c r="T97" s="95" t="str">
        <f aca="false">IF((X97=1),'Startgeld-Übersicht'!G10," ")</f>
        <v> </v>
      </c>
      <c r="U97" s="147" t="str">
        <f aca="false">IF((Y97=1),'Startgeld-Übersicht'!H10," ")</f>
        <v> </v>
      </c>
      <c r="V97" s="138" t="str">
        <f aca="false">IFERROR((SEARCH("u",H97,1))," ")</f>
        <v> </v>
      </c>
      <c r="W97" s="138" t="str">
        <f aca="false">IF((ISBLANK(H97))," ",(IF(V97=1,1," ")))</f>
        <v> </v>
      </c>
      <c r="X97" s="138" t="str">
        <f aca="false">IF((ISBLANK(H97))," ",(IF(V97=1," ",1)))</f>
        <v> </v>
      </c>
    </row>
    <row r="98" customFormat="false" ht="15" hidden="false" customHeight="false" outlineLevel="0" collapsed="false">
      <c r="A98" s="86"/>
      <c r="B98" s="86"/>
      <c r="C98" s="86"/>
      <c r="D98" s="87"/>
      <c r="E98" s="87"/>
      <c r="F98" s="86"/>
      <c r="G98" s="88"/>
      <c r="H98" s="89"/>
      <c r="I98" s="89"/>
      <c r="J98" s="89"/>
      <c r="K98" s="89"/>
      <c r="N98" s="141"/>
      <c r="O98" s="141"/>
      <c r="P98" s="34"/>
      <c r="R98" s="94" t="str">
        <f aca="false">IF((W98=1),'Startgeld-Übersicht'!E10," ")</f>
        <v> </v>
      </c>
      <c r="S98" s="94" t="str">
        <f aca="false">IF((X98=1),'Startgeld-Übersicht'!F10," ")</f>
        <v> </v>
      </c>
      <c r="T98" s="95" t="str">
        <f aca="false">IF((X98=1),'Startgeld-Übersicht'!G10," ")</f>
        <v> </v>
      </c>
      <c r="U98" s="147" t="str">
        <f aca="false">IF((Y98=1),'Startgeld-Übersicht'!H10," ")</f>
        <v> </v>
      </c>
      <c r="V98" s="138" t="str">
        <f aca="false">IFERROR((SEARCH("u",H98,1))," ")</f>
        <v> </v>
      </c>
      <c r="W98" s="138" t="str">
        <f aca="false">IF((ISBLANK(H98))," ",(IF(V98=1,1," ")))</f>
        <v> </v>
      </c>
      <c r="X98" s="138" t="str">
        <f aca="false">IF((ISBLANK(H98))," ",(IF(V98=1," ",1)))</f>
        <v> </v>
      </c>
    </row>
    <row r="99" customFormat="false" ht="15" hidden="false" customHeight="false" outlineLevel="0" collapsed="false">
      <c r="A99" s="86"/>
      <c r="B99" s="86"/>
      <c r="C99" s="86"/>
      <c r="D99" s="87"/>
      <c r="E99" s="87"/>
      <c r="F99" s="86"/>
      <c r="G99" s="88"/>
      <c r="H99" s="89"/>
      <c r="I99" s="89"/>
      <c r="J99" s="89"/>
      <c r="K99" s="89"/>
      <c r="N99" s="141"/>
      <c r="O99" s="141"/>
      <c r="P99" s="34"/>
      <c r="R99" s="94" t="str">
        <f aca="false">IF((W99=1),'Startgeld-Übersicht'!E10," ")</f>
        <v> </v>
      </c>
      <c r="S99" s="94" t="str">
        <f aca="false">IF((X99=1),'Startgeld-Übersicht'!F10," ")</f>
        <v> </v>
      </c>
      <c r="T99" s="95" t="str">
        <f aca="false">IF((X99=1),'Startgeld-Übersicht'!G10," ")</f>
        <v> </v>
      </c>
      <c r="U99" s="147" t="str">
        <f aca="false">IF((Y99=1),'Startgeld-Übersicht'!H10," ")</f>
        <v> </v>
      </c>
      <c r="V99" s="138" t="str">
        <f aca="false">IFERROR((SEARCH("u",H99,1))," ")</f>
        <v> </v>
      </c>
      <c r="W99" s="138" t="str">
        <f aca="false">IF((ISBLANK(H99))," ",(IF(V99=1,1," ")))</f>
        <v> </v>
      </c>
      <c r="X99" s="138" t="str">
        <f aca="false">IF((ISBLANK(H99))," ",(IF(V99=1," ",1)))</f>
        <v> </v>
      </c>
    </row>
    <row r="100" customFormat="false" ht="15" hidden="false" customHeight="false" outlineLevel="0" collapsed="false">
      <c r="A100" s="86"/>
      <c r="B100" s="86"/>
      <c r="C100" s="86"/>
      <c r="D100" s="87"/>
      <c r="E100" s="87"/>
      <c r="F100" s="86"/>
      <c r="G100" s="88"/>
      <c r="H100" s="89"/>
      <c r="I100" s="89"/>
      <c r="J100" s="89"/>
      <c r="K100" s="89"/>
      <c r="N100" s="141"/>
      <c r="O100" s="141"/>
      <c r="P100" s="34"/>
      <c r="R100" s="94" t="str">
        <f aca="false">IF((W100=1),'Startgeld-Übersicht'!E10," ")</f>
        <v> </v>
      </c>
      <c r="S100" s="94" t="str">
        <f aca="false">IF((X100=1),'Startgeld-Übersicht'!F10," ")</f>
        <v> </v>
      </c>
      <c r="T100" s="95" t="str">
        <f aca="false">IF((X100=1),'Startgeld-Übersicht'!G10," ")</f>
        <v> </v>
      </c>
      <c r="U100" s="147" t="str">
        <f aca="false">IF((Y100=1),'Startgeld-Übersicht'!H10," ")</f>
        <v> </v>
      </c>
      <c r="V100" s="138" t="str">
        <f aca="false">IFERROR((SEARCH("u",H100,1))," ")</f>
        <v> </v>
      </c>
      <c r="W100" s="138" t="str">
        <f aca="false">IF((ISBLANK(H100))," ",(IF(V100=1,1," ")))</f>
        <v> </v>
      </c>
      <c r="X100" s="138" t="str">
        <f aca="false">IF((ISBLANK(H100))," ",(IF(V100=1," ",1)))</f>
        <v> </v>
      </c>
    </row>
    <row r="101" customFormat="false" ht="15" hidden="false" customHeight="false" outlineLevel="0" collapsed="false">
      <c r="A101" s="86"/>
      <c r="B101" s="86"/>
      <c r="C101" s="86"/>
      <c r="D101" s="87"/>
      <c r="E101" s="87"/>
      <c r="F101" s="86"/>
      <c r="G101" s="88"/>
      <c r="H101" s="89"/>
      <c r="I101" s="89"/>
      <c r="J101" s="89"/>
      <c r="K101" s="89"/>
      <c r="N101" s="141"/>
      <c r="O101" s="141"/>
      <c r="P101" s="34"/>
      <c r="R101" s="94" t="str">
        <f aca="false">IF((W101=1),'Startgeld-Übersicht'!E10," ")</f>
        <v> </v>
      </c>
      <c r="S101" s="94" t="str">
        <f aca="false">IF((X101=1),'Startgeld-Übersicht'!F10," ")</f>
        <v> </v>
      </c>
      <c r="T101" s="95" t="str">
        <f aca="false">IF((X101=1),'Startgeld-Übersicht'!G10," ")</f>
        <v> </v>
      </c>
      <c r="U101" s="147" t="str">
        <f aca="false">IF((Y101=1),'Startgeld-Übersicht'!H10," ")</f>
        <v> </v>
      </c>
      <c r="V101" s="138" t="str">
        <f aca="false">IFERROR((SEARCH("u",H101,1))," ")</f>
        <v> </v>
      </c>
      <c r="W101" s="138" t="str">
        <f aca="false">IF((ISBLANK(H101))," ",(IF(V101=1,1," ")))</f>
        <v> </v>
      </c>
      <c r="X101" s="138" t="str">
        <f aca="false">IF((ISBLANK(H101))," ",(IF(V101=1," ",1)))</f>
        <v> </v>
      </c>
    </row>
    <row r="102" customFormat="false" ht="15" hidden="false" customHeight="false" outlineLevel="0" collapsed="false">
      <c r="A102" s="86"/>
      <c r="B102" s="86"/>
      <c r="C102" s="86"/>
      <c r="D102" s="87"/>
      <c r="E102" s="87"/>
      <c r="F102" s="86"/>
      <c r="G102" s="88"/>
      <c r="H102" s="89"/>
      <c r="I102" s="89"/>
      <c r="J102" s="89"/>
      <c r="K102" s="89"/>
      <c r="N102" s="141"/>
      <c r="O102" s="141"/>
      <c r="P102" s="34"/>
      <c r="R102" s="94" t="str">
        <f aca="false">IF((W102=1),'Startgeld-Übersicht'!E10," ")</f>
        <v> </v>
      </c>
      <c r="S102" s="94" t="str">
        <f aca="false">IF((X102=1),'Startgeld-Übersicht'!F10," ")</f>
        <v> </v>
      </c>
      <c r="T102" s="95" t="str">
        <f aca="false">IF((X102=1),'Startgeld-Übersicht'!G10," ")</f>
        <v> </v>
      </c>
      <c r="U102" s="147" t="str">
        <f aca="false">IF((Y102=1),'Startgeld-Übersicht'!H10," ")</f>
        <v> </v>
      </c>
      <c r="V102" s="138" t="str">
        <f aca="false">IFERROR((SEARCH("u",H102,1))," ")</f>
        <v> </v>
      </c>
      <c r="W102" s="138" t="str">
        <f aca="false">IF((ISBLANK(H102))," ",(IF(V102=1,1," ")))</f>
        <v> </v>
      </c>
      <c r="X102" s="138" t="str">
        <f aca="false">IF((ISBLANK(H102))," ",(IF(V102=1," ",1)))</f>
        <v> </v>
      </c>
    </row>
    <row r="103" customFormat="false" ht="15" hidden="false" customHeight="false" outlineLevel="0" collapsed="false">
      <c r="A103" s="86"/>
      <c r="B103" s="86"/>
      <c r="C103" s="86"/>
      <c r="D103" s="87"/>
      <c r="E103" s="87"/>
      <c r="F103" s="86"/>
      <c r="G103" s="88"/>
      <c r="H103" s="89"/>
      <c r="I103" s="89"/>
      <c r="J103" s="89"/>
      <c r="K103" s="89"/>
      <c r="N103" s="141"/>
      <c r="O103" s="141"/>
      <c r="P103" s="34"/>
      <c r="R103" s="94" t="str">
        <f aca="false">IF((W103=1),'Startgeld-Übersicht'!E10," ")</f>
        <v> </v>
      </c>
      <c r="S103" s="94" t="str">
        <f aca="false">IF((X103=1),'Startgeld-Übersicht'!F10," ")</f>
        <v> </v>
      </c>
      <c r="T103" s="95" t="str">
        <f aca="false">IF((X103=1),'Startgeld-Übersicht'!G10," ")</f>
        <v> </v>
      </c>
      <c r="U103" s="147" t="str">
        <f aca="false">IF((Y103=1),'Startgeld-Übersicht'!H10," ")</f>
        <v> </v>
      </c>
      <c r="V103" s="138" t="str">
        <f aca="false">IFERROR((SEARCH("u",H103,1))," ")</f>
        <v> </v>
      </c>
      <c r="W103" s="138" t="str">
        <f aca="false">IF((ISBLANK(H103))," ",(IF(V103=1,1," ")))</f>
        <v> </v>
      </c>
      <c r="X103" s="138" t="str">
        <f aca="false">IF((ISBLANK(H103))," ",(IF(V103=1," ",1)))</f>
        <v> </v>
      </c>
    </row>
    <row r="104" customFormat="false" ht="15" hidden="false" customHeight="false" outlineLevel="0" collapsed="false">
      <c r="A104" s="86"/>
      <c r="B104" s="86"/>
      <c r="C104" s="86"/>
      <c r="D104" s="87"/>
      <c r="E104" s="87"/>
      <c r="F104" s="86"/>
      <c r="G104" s="88"/>
      <c r="H104" s="89"/>
      <c r="I104" s="89"/>
      <c r="J104" s="89"/>
      <c r="K104" s="89"/>
      <c r="N104" s="141"/>
      <c r="O104" s="141"/>
      <c r="P104" s="34"/>
      <c r="R104" s="94" t="str">
        <f aca="false">IF((W104=1),'Startgeld-Übersicht'!E10," ")</f>
        <v> </v>
      </c>
      <c r="S104" s="94" t="str">
        <f aca="false">IF((X104=1),'Startgeld-Übersicht'!F10," ")</f>
        <v> </v>
      </c>
      <c r="T104" s="95" t="str">
        <f aca="false">IF((X104=1),'Startgeld-Übersicht'!G10," ")</f>
        <v> </v>
      </c>
      <c r="U104" s="147" t="str">
        <f aca="false">IF((Y104=1),'Startgeld-Übersicht'!H10," ")</f>
        <v> </v>
      </c>
      <c r="V104" s="138" t="str">
        <f aca="false">IFERROR((SEARCH("u",H104,1))," ")</f>
        <v> </v>
      </c>
      <c r="W104" s="138" t="str">
        <f aca="false">IF((ISBLANK(H104))," ",(IF(V104=1,1," ")))</f>
        <v> </v>
      </c>
      <c r="X104" s="138" t="str">
        <f aca="false">IF((ISBLANK(H104))," ",(IF(V104=1," ",1)))</f>
        <v> </v>
      </c>
    </row>
    <row r="105" customFormat="false" ht="15" hidden="false" customHeight="false" outlineLevel="0" collapsed="false">
      <c r="A105" s="86"/>
      <c r="B105" s="86"/>
      <c r="C105" s="86"/>
      <c r="D105" s="87"/>
      <c r="E105" s="87"/>
      <c r="F105" s="86"/>
      <c r="G105" s="88"/>
      <c r="H105" s="89"/>
      <c r="I105" s="89"/>
      <c r="J105" s="89"/>
      <c r="K105" s="89"/>
      <c r="N105" s="141"/>
      <c r="O105" s="141"/>
      <c r="P105" s="34"/>
      <c r="R105" s="94" t="str">
        <f aca="false">IF((W105=1),'Startgeld-Übersicht'!E10," ")</f>
        <v> </v>
      </c>
      <c r="S105" s="94" t="str">
        <f aca="false">IF((X105=1),'Startgeld-Übersicht'!F10," ")</f>
        <v> </v>
      </c>
      <c r="T105" s="95" t="str">
        <f aca="false">IF((X105=1),'Startgeld-Übersicht'!G10," ")</f>
        <v> </v>
      </c>
      <c r="U105" s="147" t="str">
        <f aca="false">IF((Y105=1),'Startgeld-Übersicht'!H10," ")</f>
        <v> </v>
      </c>
      <c r="V105" s="138" t="str">
        <f aca="false">IFERROR((SEARCH("u",H105,1))," ")</f>
        <v> </v>
      </c>
      <c r="W105" s="138" t="str">
        <f aca="false">IF((ISBLANK(H105))," ",(IF(V105=1,1," ")))</f>
        <v> </v>
      </c>
      <c r="X105" s="138" t="str">
        <f aca="false">IF((ISBLANK(H105))," ",(IF(V105=1," ",1)))</f>
        <v> </v>
      </c>
    </row>
    <row r="106" customFormat="false" ht="15" hidden="false" customHeight="false" outlineLevel="0" collapsed="false">
      <c r="A106" s="86"/>
      <c r="B106" s="86"/>
      <c r="C106" s="86"/>
      <c r="D106" s="87"/>
      <c r="E106" s="87"/>
      <c r="F106" s="86"/>
      <c r="G106" s="88"/>
      <c r="H106" s="89"/>
      <c r="I106" s="89"/>
      <c r="J106" s="89"/>
      <c r="K106" s="89"/>
      <c r="N106" s="141"/>
      <c r="O106" s="141"/>
      <c r="P106" s="34"/>
      <c r="R106" s="94" t="str">
        <f aca="false">IF((W106=1),'Startgeld-Übersicht'!E10," ")</f>
        <v> </v>
      </c>
      <c r="S106" s="94" t="str">
        <f aca="false">IF((X106=1),'Startgeld-Übersicht'!F10," ")</f>
        <v> </v>
      </c>
      <c r="T106" s="95" t="str">
        <f aca="false">IF((X106=1),'Startgeld-Übersicht'!G10," ")</f>
        <v> </v>
      </c>
      <c r="U106" s="147" t="str">
        <f aca="false">IF((Y106=1),'Startgeld-Übersicht'!H10," ")</f>
        <v> </v>
      </c>
      <c r="V106" s="138" t="str">
        <f aca="false">IFERROR((SEARCH("u",H106,1))," ")</f>
        <v> </v>
      </c>
      <c r="W106" s="138" t="str">
        <f aca="false">IF((ISBLANK(H106))," ",(IF(V106=1,1," ")))</f>
        <v> </v>
      </c>
      <c r="X106" s="138" t="str">
        <f aca="false">IF((ISBLANK(H106))," ",(IF(V106=1," ",1)))</f>
        <v> </v>
      </c>
    </row>
    <row r="107" customFormat="false" ht="15" hidden="false" customHeight="false" outlineLevel="0" collapsed="false">
      <c r="A107" s="86"/>
      <c r="B107" s="86"/>
      <c r="C107" s="86"/>
      <c r="D107" s="87"/>
      <c r="E107" s="87"/>
      <c r="F107" s="86"/>
      <c r="G107" s="88"/>
      <c r="H107" s="89"/>
      <c r="I107" s="89"/>
      <c r="J107" s="89"/>
      <c r="K107" s="89"/>
      <c r="N107" s="141"/>
      <c r="O107" s="141"/>
      <c r="P107" s="34"/>
      <c r="R107" s="94" t="str">
        <f aca="false">IF((W107=1),'Startgeld-Übersicht'!E10," ")</f>
        <v> </v>
      </c>
      <c r="S107" s="94" t="str">
        <f aca="false">IF((X107=1),'Startgeld-Übersicht'!F10," ")</f>
        <v> </v>
      </c>
      <c r="T107" s="95" t="str">
        <f aca="false">IF((X107=1),'Startgeld-Übersicht'!G10," ")</f>
        <v> </v>
      </c>
      <c r="U107" s="147" t="str">
        <f aca="false">IF((Y107=1),'Startgeld-Übersicht'!H10," ")</f>
        <v> </v>
      </c>
      <c r="V107" s="138" t="str">
        <f aca="false">IFERROR((SEARCH("u",H107,1))," ")</f>
        <v> </v>
      </c>
      <c r="W107" s="138" t="str">
        <f aca="false">IF((ISBLANK(H107))," ",(IF(V107=1,1," ")))</f>
        <v> </v>
      </c>
      <c r="X107" s="138" t="str">
        <f aca="false">IF((ISBLANK(H107))," ",(IF(V107=1," ",1)))</f>
        <v> </v>
      </c>
    </row>
  </sheetData>
  <sheetProtection sheet="true" password="c7bf" selectLockedCells="true"/>
  <mergeCells count="1">
    <mergeCell ref="O7:P7"/>
  </mergeCells>
  <dataValidations count="11">
    <dataValidation allowBlank="true" errorStyle="stop" operator="between" prompt="bitte vollständig eingeben&#10;in der Form:     13/vvv/mmmmm" promptTitle="DBSV-Mitgliedsnummer" showDropDown="false" showErrorMessage="true" showInputMessage="true" sqref="A8:A107" type="none">
      <formula1>0</formula1>
      <formula2>0</formula2>
    </dataValidation>
    <dataValidation allowBlank="true" errorStyle="stop" operator="between" prompt="Begrenzung der&#10;Höherstufung" promptTitle="automat. Höherstufung" showDropDown="false" showErrorMessage="true" showInputMessage="true" sqref="I8:I107" type="none">
      <formula1>0</formula1>
      <formula2>0</formula2>
    </dataValidation>
    <dataValidation allowBlank="true" errorStyle="stop" operator="between" prompt="bitte auf gleiche Schreibweise in allen Zeilen achten" promptTitle="Vereinsname" showDropDown="false" showErrorMessage="true" showInputMessage="true" sqref="F8:F107" type="none">
      <formula1>0</formula1>
      <formula2>0</formula2>
    </dataValidation>
    <dataValidation allowBlank="true" errorStyle="stop" operator="between" prompt="als 4-stellige&#10;Zahl eintragen" promptTitle="Geburtsjahr" showDropDown="false" showErrorMessage="true" showInputMessage="true" sqref="E107" type="none">
      <formula1>0</formula1>
      <formula2>0</formula2>
    </dataValidation>
    <dataValidation allowBlank="true" errorStyle="stop" operator="between" prompt="über dropdown &#10;hier rechts&#10;auswählen" promptTitle="Geschlecht" showDropDown="false" showErrorMessage="true" showInputMessage="true" sqref="D107" type="list">
      <formula1>$N$8:$N$9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9:H107" type="list">
      <formula1>$M$8:$M$23</formula1>
      <formula2>0</formula2>
    </dataValidation>
    <dataValidation allowBlank="true" errorStyle="stop" operator="between" prompt="dropdown-Button neben dieser Zelle nutzen" promptTitle="AK´s" showDropDown="false" showErrorMessage="true" showInputMessage="true" sqref="D7:D106" type="list">
      <formula1>#REF!</formula1>
      <formula2>0</formula2>
    </dataValidation>
    <dataValidation allowBlank="true" errorStyle="stop" operator="between" prompt="dropdown-Button neben dieser Zelle nutzen" promptTitle="Bogen" showDropDown="false" showErrorMessage="true" showInputMessage="true" sqref="E7:E106" type="list">
      <formula1>#REF!</formula1>
      <formula2>0</formula2>
    </dataValidation>
    <dataValidation allowBlank="true" error="bitte Schreibweise beachten" errorStyle="stop" errorTitle="Altersklasse" operator="between" prompt="über dropdown &#10;hier rechts&#10;auswählen" promptTitle="Altersklasse" showDropDown="false" showErrorMessage="true" showInputMessage="true" sqref="H8" type="list">
      <formula1>$M$8:$M$13</formula1>
      <formula2>0</formula2>
    </dataValidation>
    <dataValidation allowBlank="true" error="Schreibweise beachten&#10;bitte dropdown nutzen" errorStyle="stop" errorTitle="Bogenart" operator="between" prompt="über dropdown &#10;hier rechts&#10;auswählen" promptTitle="Bogenart" showDropDown="false" showErrorMessage="true" showInputMessage="true" sqref="G9:G107" type="list">
      <formula1>$O$8:$O$15</formula1>
      <formula2>0</formula2>
    </dataValidation>
    <dataValidation allowBlank="true" error="Schreibweise beachten&#10;bitte dropdown nutzen" errorStyle="stop" errorTitle="Bogenart" operator="between" prompt="über dropdown &#10;hier rechts&#10;auswählen" promptTitle="Bogenart" showDropDown="false" showErrorMessage="true" showInputMessage="true" sqref="G8" type="list">
      <formula1>$O$8:$O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0.7"/>
    <col collapsed="false" customWidth="true" hidden="false" outlineLevel="0" max="3" min="3" style="109" width="18.85"/>
    <col collapsed="false" customWidth="true" hidden="false" outlineLevel="0" max="4" min="4" style="110" width="10.71"/>
    <col collapsed="false" customWidth="true" hidden="false" outlineLevel="0" max="5" min="5" style="110" width="9.28"/>
    <col collapsed="false" customWidth="true" hidden="false" outlineLevel="0" max="6" min="6" style="109" width="28.14"/>
    <col collapsed="false" customWidth="true" hidden="false" outlineLevel="0" max="8" min="7" style="111" width="9.28"/>
    <col collapsed="false" customWidth="true" hidden="false" outlineLevel="0" max="10" min="9" style="111" width="13.28"/>
    <col collapsed="false" customWidth="true" hidden="false" outlineLevel="0" max="11" min="11" style="111" width="11.56"/>
    <col collapsed="false" customWidth="true" hidden="false" outlineLevel="0" max="12" min="12" style="109" width="1.28"/>
    <col collapsed="false" customWidth="true" hidden="false" outlineLevel="0" max="13" min="13" style="111" width="12.85"/>
    <col collapsed="false" customWidth="true" hidden="true" outlineLevel="0" max="14" min="14" style="111" width="6.99"/>
    <col collapsed="false" customWidth="true" hidden="false" outlineLevel="0" max="15" min="15" style="111" width="2.99"/>
    <col collapsed="false" customWidth="true" hidden="false" outlineLevel="0" max="16" min="16" style="109" width="15.41"/>
    <col collapsed="false" customWidth="true" hidden="false" outlineLevel="0" max="17" min="17" style="109" width="1.28"/>
    <col collapsed="false" customWidth="true" hidden="false" outlineLevel="0" max="18" min="18" style="111" width="10.13"/>
    <col collapsed="false" customWidth="false" hidden="false" outlineLevel="0" max="19" min="19" style="109" width="11.42"/>
    <col collapsed="false" customWidth="true" hidden="false" outlineLevel="0" max="21" min="20" style="55" width="12.42"/>
    <col collapsed="false" customWidth="false" hidden="false" outlineLevel="0" max="23" min="22" style="113" width="11.42"/>
    <col collapsed="false" customWidth="true" hidden="false" outlineLevel="0" max="24" min="24" style="113" width="12.14"/>
    <col collapsed="false" customWidth="false" hidden="false" outlineLevel="0" max="257" min="25" style="142" width="11.42"/>
  </cols>
  <sheetData>
    <row r="1" s="109" customFormat="true" ht="21" hidden="false" customHeight="false" outlineLevel="0" collapsed="false">
      <c r="A1" s="114" t="s">
        <v>22</v>
      </c>
      <c r="C1" s="58"/>
      <c r="D1" s="53"/>
      <c r="E1" s="114" t="n">
        <f aca="false">'Startgeld-Übersicht'!F3</f>
        <v>2025</v>
      </c>
      <c r="F1" s="53"/>
      <c r="G1" s="110"/>
      <c r="H1" s="53"/>
      <c r="I1" s="115" t="s">
        <v>23</v>
      </c>
      <c r="J1" s="116" t="s">
        <v>24</v>
      </c>
      <c r="K1" s="111"/>
      <c r="M1" s="111"/>
      <c r="N1" s="116"/>
      <c r="O1" s="116"/>
      <c r="P1" s="125"/>
      <c r="R1" s="111"/>
      <c r="T1" s="55"/>
      <c r="U1" s="55"/>
      <c r="V1" s="113"/>
      <c r="W1" s="113"/>
      <c r="X1" s="113"/>
    </row>
    <row r="2" s="60" customFormat="true" ht="5.25" hidden="false" customHeight="true" outlineLevel="0" collapsed="false">
      <c r="A2" s="117"/>
      <c r="C2" s="61"/>
      <c r="D2" s="62"/>
      <c r="E2" s="62"/>
      <c r="G2" s="62"/>
      <c r="H2" s="62"/>
      <c r="I2" s="118"/>
      <c r="J2" s="118"/>
      <c r="K2" s="62"/>
      <c r="M2" s="62"/>
      <c r="N2" s="118"/>
      <c r="O2" s="118"/>
      <c r="P2" s="117"/>
      <c r="R2" s="62"/>
      <c r="T2" s="63"/>
      <c r="U2" s="63"/>
      <c r="V2" s="120"/>
      <c r="W2" s="120"/>
      <c r="X2" s="120"/>
    </row>
    <row r="3" s="109" customFormat="true" ht="23.25" hidden="false" customHeight="false" outlineLevel="0" collapsed="false">
      <c r="B3" s="65"/>
      <c r="C3" s="66" t="s">
        <v>82</v>
      </c>
      <c r="D3" s="110"/>
      <c r="E3" s="110"/>
      <c r="F3" s="65"/>
      <c r="G3" s="111"/>
      <c r="H3" s="111"/>
      <c r="I3" s="116"/>
      <c r="J3" s="116"/>
      <c r="K3" s="111"/>
      <c r="M3" s="111"/>
      <c r="N3" s="116"/>
      <c r="O3" s="116"/>
      <c r="P3" s="125"/>
      <c r="R3" s="111"/>
      <c r="T3" s="55"/>
      <c r="U3" s="55"/>
      <c r="V3" s="113"/>
      <c r="W3" s="113"/>
      <c r="X3" s="113"/>
    </row>
    <row r="4" s="60" customFormat="true" ht="5.25" hidden="false" customHeight="true" outlineLevel="0" collapsed="false">
      <c r="A4" s="117"/>
      <c r="C4" s="61"/>
      <c r="D4" s="62"/>
      <c r="E4" s="62"/>
      <c r="G4" s="62"/>
      <c r="H4" s="62"/>
      <c r="I4" s="118"/>
      <c r="J4" s="118"/>
      <c r="K4" s="62"/>
      <c r="M4" s="62"/>
      <c r="N4" s="118"/>
      <c r="O4" s="118"/>
      <c r="P4" s="117"/>
      <c r="R4" s="62"/>
      <c r="T4" s="63"/>
      <c r="U4" s="63"/>
      <c r="V4" s="120"/>
      <c r="W4" s="120"/>
      <c r="X4" s="120"/>
    </row>
    <row r="5" s="109" customFormat="true" ht="27" hidden="false" customHeight="true" outlineLevel="0" collapsed="false">
      <c r="A5" s="121"/>
      <c r="B5" s="122" t="s">
        <v>26</v>
      </c>
      <c r="C5" s="70" t="n">
        <f aca="false">SUM(R8:T98)</f>
        <v>0</v>
      </c>
      <c r="D5" s="71"/>
      <c r="E5" s="123"/>
      <c r="G5" s="111"/>
      <c r="H5" s="111"/>
      <c r="I5" s="121"/>
      <c r="J5" s="116"/>
      <c r="K5" s="124"/>
      <c r="M5" s="111"/>
      <c r="N5" s="121"/>
      <c r="O5" s="121"/>
      <c r="P5" s="121"/>
      <c r="R5" s="124"/>
      <c r="S5" s="124"/>
      <c r="T5" s="74"/>
      <c r="U5" s="74"/>
      <c r="V5" s="113"/>
      <c r="W5" s="113"/>
      <c r="X5" s="113"/>
    </row>
    <row r="6" s="109" customFormat="true" ht="5.25" hidden="false" customHeight="true" outlineLevel="0" collapsed="false">
      <c r="A6" s="125"/>
      <c r="B6" s="125"/>
      <c r="C6" s="125"/>
      <c r="D6" s="126"/>
      <c r="E6" s="126"/>
      <c r="F6" s="125"/>
      <c r="G6" s="116"/>
      <c r="H6" s="116"/>
      <c r="I6" s="116"/>
      <c r="J6" s="116"/>
      <c r="K6" s="127"/>
      <c r="M6" s="111"/>
      <c r="N6" s="116"/>
      <c r="O6" s="116"/>
      <c r="P6" s="125"/>
      <c r="R6" s="127"/>
      <c r="S6" s="127"/>
      <c r="T6" s="74"/>
      <c r="U6" s="74"/>
      <c r="V6" s="113"/>
      <c r="W6" s="113"/>
      <c r="X6" s="113"/>
    </row>
    <row r="7" customFormat="false" ht="38.25" hidden="false" customHeight="true" outlineLevel="0" collapsed="false">
      <c r="A7" s="128" t="s">
        <v>27</v>
      </c>
      <c r="B7" s="129" t="s">
        <v>28</v>
      </c>
      <c r="C7" s="129" t="s">
        <v>29</v>
      </c>
      <c r="D7" s="77" t="s">
        <v>30</v>
      </c>
      <c r="E7" s="76" t="s">
        <v>31</v>
      </c>
      <c r="F7" s="129" t="s">
        <v>32</v>
      </c>
      <c r="G7" s="130" t="s">
        <v>33</v>
      </c>
      <c r="H7" s="128" t="s">
        <v>34</v>
      </c>
      <c r="I7" s="76" t="s">
        <v>35</v>
      </c>
      <c r="J7" s="76" t="s">
        <v>36</v>
      </c>
      <c r="K7" s="128" t="s">
        <v>37</v>
      </c>
      <c r="M7" s="79" t="s">
        <v>38</v>
      </c>
      <c r="N7" s="80"/>
      <c r="O7" s="79" t="s">
        <v>39</v>
      </c>
      <c r="P7" s="79"/>
      <c r="R7" s="132" t="s">
        <v>40</v>
      </c>
      <c r="S7" s="133" t="s">
        <v>41</v>
      </c>
      <c r="T7" s="83" t="s">
        <v>42</v>
      </c>
      <c r="U7" s="144" t="s">
        <v>42</v>
      </c>
      <c r="V7" s="134" t="s">
        <v>43</v>
      </c>
      <c r="W7" s="135" t="s">
        <v>44</v>
      </c>
      <c r="X7" s="135" t="s">
        <v>45</v>
      </c>
    </row>
    <row r="8" customFormat="false" ht="15" hidden="false" customHeight="false" outlineLevel="0" collapsed="false">
      <c r="A8" s="86"/>
      <c r="B8" s="86"/>
      <c r="C8" s="86"/>
      <c r="D8" s="87"/>
      <c r="E8" s="87"/>
      <c r="F8" s="86"/>
      <c r="G8" s="88"/>
      <c r="H8" s="89"/>
      <c r="I8" s="89"/>
      <c r="J8" s="89"/>
      <c r="K8" s="89"/>
      <c r="M8" s="161" t="s">
        <v>50</v>
      </c>
      <c r="N8" s="91" t="s">
        <v>47</v>
      </c>
      <c r="O8" s="92" t="s">
        <v>48</v>
      </c>
      <c r="P8" s="93" t="s">
        <v>49</v>
      </c>
      <c r="R8" s="94" t="str">
        <f aca="false">IF((W8=1),'Startgeld-Übersicht'!E10," ")</f>
        <v> </v>
      </c>
      <c r="S8" s="94" t="str">
        <f aca="false">IF((X8=1),'Startgeld-Übersicht'!F10," ")</f>
        <v> </v>
      </c>
      <c r="T8" s="95" t="str">
        <f aca="false">IF((X8=1),'Startgeld-Übersicht'!G10," ")</f>
        <v> </v>
      </c>
      <c r="U8" s="147" t="str">
        <f aca="false">IF((Y8=1),'Startgeld-Übersicht'!H10," ")</f>
        <v> </v>
      </c>
      <c r="V8" s="138" t="str">
        <f aca="false">IFERROR((SEARCH("u",H8,1))," ")</f>
        <v> </v>
      </c>
      <c r="W8" s="138" t="str">
        <f aca="false">IF((ISBLANK(H8))," ",(IF(V8=1,1," ")))</f>
        <v> </v>
      </c>
      <c r="X8" s="138" t="str">
        <f aca="false">IF((ISBLANK(H8))," ",(IF(V8=1," ",1)))</f>
        <v> </v>
      </c>
    </row>
    <row r="9" customFormat="false" ht="15" hidden="false" customHeight="false" outlineLevel="0" collapsed="false">
      <c r="A9" s="86"/>
      <c r="B9" s="86"/>
      <c r="C9" s="86"/>
      <c r="D9" s="87"/>
      <c r="E9" s="87"/>
      <c r="F9" s="86"/>
      <c r="G9" s="88"/>
      <c r="H9" s="89"/>
      <c r="I9" s="89"/>
      <c r="J9" s="89"/>
      <c r="K9" s="89"/>
      <c r="M9" s="145" t="s">
        <v>46</v>
      </c>
      <c r="N9" s="96" t="s">
        <v>51</v>
      </c>
      <c r="O9" s="97" t="s">
        <v>52</v>
      </c>
      <c r="P9" s="98" t="s">
        <v>53</v>
      </c>
      <c r="R9" s="94" t="str">
        <f aca="false">IF((W9=1),'Startgeld-Übersicht'!E10," ")</f>
        <v> </v>
      </c>
      <c r="S9" s="94" t="str">
        <f aca="false">IF((X9=1),'Startgeld-Übersicht'!F10," ")</f>
        <v> </v>
      </c>
      <c r="T9" s="95" t="str">
        <f aca="false">IF((X9=1),'Startgeld-Übersicht'!G10," ")</f>
        <v> </v>
      </c>
      <c r="U9" s="147" t="str">
        <f aca="false">IF((Y9=1),'Startgeld-Übersicht'!H10," ")</f>
        <v> </v>
      </c>
      <c r="V9" s="138" t="str">
        <f aca="false">IFERROR((SEARCH("u",H9,1))," ")</f>
        <v> </v>
      </c>
      <c r="W9" s="138" t="str">
        <f aca="false">IF((ISBLANK(H9))," ",(IF(V9=1,1," ")))</f>
        <v> </v>
      </c>
      <c r="X9" s="138" t="str">
        <f aca="false">IF((ISBLANK(H9))," ",(IF(V9=1," ",1)))</f>
        <v> </v>
      </c>
    </row>
    <row r="10" customFormat="false" ht="15" hidden="false" customHeight="false" outlineLevel="0" collapsed="false">
      <c r="A10" s="86"/>
      <c r="B10" s="86"/>
      <c r="C10" s="86"/>
      <c r="D10" s="87"/>
      <c r="E10" s="87"/>
      <c r="F10" s="86"/>
      <c r="G10" s="88"/>
      <c r="H10" s="89"/>
      <c r="I10" s="89"/>
      <c r="J10" s="89"/>
      <c r="K10" s="89"/>
      <c r="M10" s="145" t="s">
        <v>57</v>
      </c>
      <c r="N10" s="96" t="s">
        <v>47</v>
      </c>
      <c r="O10" s="97" t="s">
        <v>55</v>
      </c>
      <c r="P10" s="98" t="s">
        <v>56</v>
      </c>
      <c r="R10" s="94" t="str">
        <f aca="false">IF((W10=1),'Startgeld-Übersicht'!E10," ")</f>
        <v> </v>
      </c>
      <c r="S10" s="94" t="str">
        <f aca="false">IF((X10=1),'Startgeld-Übersicht'!F10," ")</f>
        <v> </v>
      </c>
      <c r="T10" s="95" t="str">
        <f aca="false">IF((X10=1),'Startgeld-Übersicht'!G10," ")</f>
        <v> </v>
      </c>
      <c r="U10" s="147" t="str">
        <f aca="false">IF((Y10=1),'Startgeld-Übersicht'!H10," ")</f>
        <v> </v>
      </c>
      <c r="V10" s="138" t="str">
        <f aca="false">IFERROR((SEARCH("u",H10,1))," ")</f>
        <v> </v>
      </c>
      <c r="W10" s="138" t="str">
        <f aca="false">IF((ISBLANK(H10))," ",(IF(V10=1,1," ")))</f>
        <v> </v>
      </c>
      <c r="X10" s="138" t="str">
        <f aca="false">IF((ISBLANK(H10))," ",(IF(V10=1," ",1)))</f>
        <v> </v>
      </c>
    </row>
    <row r="11" customFormat="false" ht="15" hidden="false" customHeight="false" outlineLevel="0" collapsed="false">
      <c r="A11" s="86"/>
      <c r="B11" s="86"/>
      <c r="C11" s="86"/>
      <c r="D11" s="87"/>
      <c r="E11" s="87"/>
      <c r="F11" s="86"/>
      <c r="G11" s="88"/>
      <c r="H11" s="89"/>
      <c r="I11" s="89"/>
      <c r="J11" s="89"/>
      <c r="K11" s="89"/>
      <c r="M11" s="145" t="s">
        <v>54</v>
      </c>
      <c r="N11" s="96" t="s">
        <v>51</v>
      </c>
      <c r="O11" s="97" t="s">
        <v>58</v>
      </c>
      <c r="P11" s="98" t="s">
        <v>59</v>
      </c>
      <c r="R11" s="94" t="str">
        <f aca="false">IF((W11=1),'Startgeld-Übersicht'!E10," ")</f>
        <v> </v>
      </c>
      <c r="S11" s="94" t="str">
        <f aca="false">IF((X11=1),'Startgeld-Übersicht'!F10," ")</f>
        <v> </v>
      </c>
      <c r="T11" s="95" t="str">
        <f aca="false">IF((X11=1),'Startgeld-Übersicht'!G10," ")</f>
        <v> </v>
      </c>
      <c r="U11" s="147" t="str">
        <f aca="false">IF((Y11=1),'Startgeld-Übersicht'!H10," ")</f>
        <v> </v>
      </c>
      <c r="V11" s="138" t="str">
        <f aca="false">IFERROR((SEARCH("u",H11,1))," ")</f>
        <v> </v>
      </c>
      <c r="W11" s="138" t="str">
        <f aca="false">IF((ISBLANK(H11))," ",(IF(V11=1,1," ")))</f>
        <v> </v>
      </c>
      <c r="X11" s="138" t="str">
        <f aca="false">IF((ISBLANK(H11))," ",(IF(V11=1," ",1)))</f>
        <v> </v>
      </c>
    </row>
    <row r="12" customFormat="false" ht="15" hidden="false" customHeight="false" outlineLevel="0" collapsed="false">
      <c r="A12" s="86"/>
      <c r="B12" s="86"/>
      <c r="C12" s="86"/>
      <c r="D12" s="87"/>
      <c r="E12" s="87"/>
      <c r="F12" s="86"/>
      <c r="G12" s="88"/>
      <c r="H12" s="89"/>
      <c r="I12" s="89"/>
      <c r="J12" s="89"/>
      <c r="K12" s="89"/>
      <c r="M12" s="145" t="s">
        <v>63</v>
      </c>
      <c r="N12" s="96" t="s">
        <v>47</v>
      </c>
      <c r="O12" s="97" t="s">
        <v>61</v>
      </c>
      <c r="P12" s="98" t="s">
        <v>62</v>
      </c>
      <c r="R12" s="94" t="str">
        <f aca="false">IF((W12=1),'Startgeld-Übersicht'!E10," ")</f>
        <v> </v>
      </c>
      <c r="S12" s="94" t="str">
        <f aca="false">IF((X12=1),'Startgeld-Übersicht'!F10," ")</f>
        <v> </v>
      </c>
      <c r="T12" s="95" t="str">
        <f aca="false">IF((X12=1),'Startgeld-Übersicht'!G10," ")</f>
        <v> </v>
      </c>
      <c r="U12" s="147" t="str">
        <f aca="false">IF((Y12=1),'Startgeld-Übersicht'!H10," ")</f>
        <v> </v>
      </c>
      <c r="V12" s="138" t="str">
        <f aca="false">IFERROR((SEARCH("u",H12,1))," ")</f>
        <v> </v>
      </c>
      <c r="W12" s="138" t="str">
        <f aca="false">IF((ISBLANK(H12))," ",(IF(V12=1,1," ")))</f>
        <v> </v>
      </c>
      <c r="X12" s="138" t="str">
        <f aca="false">IF((ISBLANK(H12))," ",(IF(V12=1," ",1)))</f>
        <v> </v>
      </c>
    </row>
    <row r="13" customFormat="false" ht="15.75" hidden="false" customHeight="false" outlineLevel="0" collapsed="false">
      <c r="A13" s="86"/>
      <c r="B13" s="86"/>
      <c r="C13" s="86"/>
      <c r="D13" s="87"/>
      <c r="E13" s="87"/>
      <c r="F13" s="86"/>
      <c r="G13" s="88"/>
      <c r="H13" s="89"/>
      <c r="I13" s="89"/>
      <c r="J13" s="89"/>
      <c r="K13" s="89"/>
      <c r="M13" s="154" t="s">
        <v>60</v>
      </c>
      <c r="N13" s="96" t="s">
        <v>51</v>
      </c>
      <c r="O13" s="97" t="s">
        <v>64</v>
      </c>
      <c r="P13" s="98" t="s">
        <v>65</v>
      </c>
      <c r="R13" s="94" t="str">
        <f aca="false">IF((W13=1),'Startgeld-Übersicht'!E10," ")</f>
        <v> </v>
      </c>
      <c r="S13" s="94" t="str">
        <f aca="false">IF((X13=1),'Startgeld-Übersicht'!F10," ")</f>
        <v> </v>
      </c>
      <c r="T13" s="95" t="str">
        <f aca="false">IF((X13=1),'Startgeld-Übersicht'!G10," ")</f>
        <v> </v>
      </c>
      <c r="U13" s="147" t="str">
        <f aca="false">IF((Y13=1),'Startgeld-Übersicht'!H10," ")</f>
        <v> </v>
      </c>
      <c r="V13" s="138" t="str">
        <f aca="false">IFERROR((SEARCH("u",H13,1))," ")</f>
        <v> </v>
      </c>
      <c r="W13" s="138" t="str">
        <f aca="false">IF((ISBLANK(H13))," ",(IF(V13=1,1," ")))</f>
        <v> </v>
      </c>
      <c r="X13" s="138" t="str">
        <f aca="false">IF((ISBLANK(H13))," ",(IF(V13=1," ",1)))</f>
        <v> </v>
      </c>
    </row>
    <row r="14" customFormat="false" ht="15" hidden="false" customHeight="false" outlineLevel="0" collapsed="false">
      <c r="A14" s="86"/>
      <c r="B14" s="86"/>
      <c r="C14" s="86"/>
      <c r="D14" s="87"/>
      <c r="E14" s="87"/>
      <c r="F14" s="86"/>
      <c r="G14" s="88"/>
      <c r="H14" s="89"/>
      <c r="I14" s="89"/>
      <c r="J14" s="89"/>
      <c r="K14" s="89"/>
      <c r="N14" s="96" t="s">
        <v>47</v>
      </c>
      <c r="O14" s="97" t="s">
        <v>67</v>
      </c>
      <c r="P14" s="98" t="s">
        <v>68</v>
      </c>
      <c r="R14" s="94" t="str">
        <f aca="false">IF((W14=1),'Startgeld-Übersicht'!E10," ")</f>
        <v> </v>
      </c>
      <c r="S14" s="94" t="str">
        <f aca="false">IF((X14=1),'Startgeld-Übersicht'!F10," ")</f>
        <v> </v>
      </c>
      <c r="T14" s="95" t="str">
        <f aca="false">IF((X14=1),'Startgeld-Übersicht'!G10," ")</f>
        <v> </v>
      </c>
      <c r="U14" s="147" t="str">
        <f aca="false">IF((Y14=1),'Startgeld-Übersicht'!H10," ")</f>
        <v> </v>
      </c>
      <c r="V14" s="138" t="str">
        <f aca="false">IFERROR((SEARCH("u",H14,1))," ")</f>
        <v> </v>
      </c>
      <c r="W14" s="138" t="str">
        <f aca="false">IF((ISBLANK(H14))," ",(IF(V14=1,1," ")))</f>
        <v> </v>
      </c>
      <c r="X14" s="138" t="str">
        <f aca="false">IF((ISBLANK(H14))," ",(IF(V14=1," ",1)))</f>
        <v> </v>
      </c>
    </row>
    <row r="15" customFormat="false" ht="15.75" hidden="false" customHeight="false" outlineLevel="0" collapsed="false">
      <c r="A15" s="86"/>
      <c r="B15" s="86"/>
      <c r="C15" s="86"/>
      <c r="D15" s="87"/>
      <c r="E15" s="87"/>
      <c r="F15" s="86"/>
      <c r="G15" s="88"/>
      <c r="H15" s="89"/>
      <c r="I15" s="89"/>
      <c r="J15" s="89"/>
      <c r="K15" s="89"/>
      <c r="N15" s="96" t="s">
        <v>51</v>
      </c>
      <c r="O15" s="99" t="s">
        <v>70</v>
      </c>
      <c r="P15" s="100" t="s">
        <v>71</v>
      </c>
      <c r="R15" s="94" t="str">
        <f aca="false">IF((W15=1),'Startgeld-Übersicht'!E10," ")</f>
        <v> </v>
      </c>
      <c r="S15" s="94" t="str">
        <f aca="false">IF((X15=1),'Startgeld-Übersicht'!F10," ")</f>
        <v> </v>
      </c>
      <c r="T15" s="95" t="str">
        <f aca="false">IF((X15=1),'Startgeld-Übersicht'!G10," ")</f>
        <v> </v>
      </c>
      <c r="U15" s="147" t="str">
        <f aca="false">IF((Y15=1),'Startgeld-Übersicht'!H10," ")</f>
        <v> </v>
      </c>
      <c r="V15" s="138" t="str">
        <f aca="false">IFERROR((SEARCH("u",H15,1))," ")</f>
        <v> </v>
      </c>
      <c r="W15" s="138" t="str">
        <f aca="false">IF((ISBLANK(H15))," ",(IF(V15=1,1," ")))</f>
        <v> </v>
      </c>
      <c r="X15" s="138" t="str">
        <f aca="false">IF((ISBLANK(H15))," ",(IF(V15=1," ",1)))</f>
        <v> </v>
      </c>
    </row>
    <row r="16" customFormat="false" ht="15" hidden="false" customHeight="false" outlineLevel="0" collapsed="false">
      <c r="A16" s="86"/>
      <c r="B16" s="86"/>
      <c r="C16" s="86"/>
      <c r="D16" s="87"/>
      <c r="E16" s="87"/>
      <c r="F16" s="86"/>
      <c r="G16" s="88"/>
      <c r="H16" s="89"/>
      <c r="I16" s="89"/>
      <c r="J16" s="89"/>
      <c r="K16" s="89"/>
      <c r="M16" s="162"/>
      <c r="N16" s="139"/>
      <c r="O16" s="34"/>
      <c r="P16" s="155"/>
      <c r="R16" s="94" t="str">
        <f aca="false">IF((W16=1),'Startgeld-Übersicht'!E10," ")</f>
        <v> </v>
      </c>
      <c r="S16" s="94" t="str">
        <f aca="false">IF((X16=1),'Startgeld-Übersicht'!F10," ")</f>
        <v> </v>
      </c>
      <c r="T16" s="95" t="str">
        <f aca="false">IF((X16=1),'Startgeld-Übersicht'!G10," ")</f>
        <v> </v>
      </c>
      <c r="U16" s="147" t="str">
        <f aca="false">IF((Y16=1),'Startgeld-Übersicht'!H10," ")</f>
        <v> </v>
      </c>
      <c r="V16" s="138" t="str">
        <f aca="false">IFERROR((SEARCH("u",H16,1))," ")</f>
        <v> </v>
      </c>
      <c r="W16" s="138" t="str">
        <f aca="false">IF((ISBLANK(H16))," ",(IF(V16=1,1," ")))</f>
        <v> </v>
      </c>
      <c r="X16" s="138" t="str">
        <f aca="false">IF((ISBLANK(H16))," ",(IF(V16=1," ",1)))</f>
        <v> </v>
      </c>
    </row>
    <row r="17" customFormat="false" ht="15" hidden="false" customHeight="false" outlineLevel="0" collapsed="false">
      <c r="A17" s="86"/>
      <c r="B17" s="86"/>
      <c r="C17" s="86"/>
      <c r="D17" s="87"/>
      <c r="E17" s="87"/>
      <c r="F17" s="86"/>
      <c r="G17" s="88"/>
      <c r="H17" s="89"/>
      <c r="I17" s="89"/>
      <c r="J17" s="89"/>
      <c r="K17" s="89"/>
      <c r="M17" s="162"/>
      <c r="N17" s="139"/>
      <c r="O17" s="34"/>
      <c r="P17" s="155"/>
      <c r="R17" s="94" t="str">
        <f aca="false">IF((W17=1),'Startgeld-Übersicht'!E10," ")</f>
        <v> </v>
      </c>
      <c r="S17" s="94" t="str">
        <f aca="false">IF((X17=1),'Startgeld-Übersicht'!F10," ")</f>
        <v> </v>
      </c>
      <c r="T17" s="95" t="str">
        <f aca="false">IF((X17=1),'Startgeld-Übersicht'!G10," ")</f>
        <v> </v>
      </c>
      <c r="U17" s="147" t="str">
        <f aca="false">IF((Y17=1),'Startgeld-Übersicht'!H10," ")</f>
        <v> </v>
      </c>
      <c r="V17" s="138" t="str">
        <f aca="false">IFERROR((SEARCH("u",H17,1))," ")</f>
        <v> </v>
      </c>
      <c r="W17" s="138" t="str">
        <f aca="false">IF((ISBLANK(H17))," ",(IF(V17=1,1," ")))</f>
        <v> </v>
      </c>
      <c r="X17" s="138" t="str">
        <f aca="false">IF((ISBLANK(H17))," ",(IF(V17=1," ",1)))</f>
        <v> </v>
      </c>
    </row>
    <row r="18" customFormat="false" ht="15" hidden="false" customHeight="false" outlineLevel="0" collapsed="false">
      <c r="A18" s="86"/>
      <c r="B18" s="86"/>
      <c r="C18" s="86"/>
      <c r="D18" s="87"/>
      <c r="E18" s="87"/>
      <c r="F18" s="86"/>
      <c r="G18" s="88"/>
      <c r="H18" s="89"/>
      <c r="I18" s="89"/>
      <c r="J18" s="89"/>
      <c r="K18" s="89"/>
      <c r="M18" s="162"/>
      <c r="N18" s="139"/>
      <c r="O18" s="34"/>
      <c r="P18" s="155"/>
      <c r="R18" s="94" t="str">
        <f aca="false">IF((W18=1),'Startgeld-Übersicht'!E10," ")</f>
        <v> </v>
      </c>
      <c r="S18" s="94" t="str">
        <f aca="false">IF((X18=1),'Startgeld-Übersicht'!F10," ")</f>
        <v> </v>
      </c>
      <c r="T18" s="95" t="str">
        <f aca="false">IF((X18=1),'Startgeld-Übersicht'!G10," ")</f>
        <v> </v>
      </c>
      <c r="U18" s="147" t="str">
        <f aca="false">IF((Y18=1),'Startgeld-Übersicht'!H10," ")</f>
        <v> </v>
      </c>
      <c r="V18" s="138" t="str">
        <f aca="false">IFERROR((SEARCH("u",H18,1))," ")</f>
        <v> </v>
      </c>
      <c r="W18" s="138" t="str">
        <f aca="false">IF((ISBLANK(H18))," ",(IF(V18=1,1," ")))</f>
        <v> </v>
      </c>
      <c r="X18" s="138" t="str">
        <f aca="false">IF((ISBLANK(H18))," ",(IF(V18=1," ",1)))</f>
        <v> </v>
      </c>
    </row>
    <row r="19" customFormat="false" ht="15" hidden="false" customHeight="false" outlineLevel="0" collapsed="false">
      <c r="A19" s="86"/>
      <c r="B19" s="86"/>
      <c r="C19" s="86"/>
      <c r="D19" s="87"/>
      <c r="E19" s="87"/>
      <c r="F19" s="86"/>
      <c r="G19" s="88"/>
      <c r="H19" s="89"/>
      <c r="I19" s="89"/>
      <c r="J19" s="89"/>
      <c r="K19" s="89"/>
      <c r="M19" s="162"/>
      <c r="N19" s="139"/>
      <c r="O19" s="34"/>
      <c r="P19" s="155"/>
      <c r="R19" s="94" t="str">
        <f aca="false">IF((W19=1),'Startgeld-Übersicht'!E10," ")</f>
        <v> </v>
      </c>
      <c r="S19" s="94" t="str">
        <f aca="false">IF((X19=1),'Startgeld-Übersicht'!F10," ")</f>
        <v> </v>
      </c>
      <c r="T19" s="95" t="str">
        <f aca="false">IF((X19=1),'Startgeld-Übersicht'!G10," ")</f>
        <v> </v>
      </c>
      <c r="U19" s="147" t="str">
        <f aca="false">IF((Y19=1),'Startgeld-Übersicht'!H10," ")</f>
        <v> </v>
      </c>
      <c r="V19" s="138" t="str">
        <f aca="false">IFERROR((SEARCH("u",H19,1))," ")</f>
        <v> </v>
      </c>
      <c r="W19" s="138" t="str">
        <f aca="false">IF((ISBLANK(H19))," ",(IF(V19=1,1," ")))</f>
        <v> </v>
      </c>
      <c r="X19" s="138" t="str">
        <f aca="false">IF((ISBLANK(H19))," ",(IF(V19=1," ",1)))</f>
        <v> </v>
      </c>
    </row>
    <row r="20" customFormat="false" ht="15" hidden="false" customHeight="false" outlineLevel="0" collapsed="false">
      <c r="A20" s="86"/>
      <c r="B20" s="86"/>
      <c r="C20" s="86"/>
      <c r="D20" s="87"/>
      <c r="E20" s="87"/>
      <c r="F20" s="86"/>
      <c r="G20" s="88"/>
      <c r="H20" s="89"/>
      <c r="I20" s="89"/>
      <c r="J20" s="89"/>
      <c r="K20" s="89"/>
      <c r="M20" s="162"/>
      <c r="N20" s="139"/>
      <c r="O20" s="34"/>
      <c r="P20" s="155"/>
      <c r="R20" s="94" t="str">
        <f aca="false">IF((W20=1),'Startgeld-Übersicht'!E10," ")</f>
        <v> </v>
      </c>
      <c r="S20" s="94" t="str">
        <f aca="false">IF((X20=1),'Startgeld-Übersicht'!F10," ")</f>
        <v> </v>
      </c>
      <c r="T20" s="95" t="str">
        <f aca="false">IF((X20=1),'Startgeld-Übersicht'!G10," ")</f>
        <v> </v>
      </c>
      <c r="U20" s="147" t="str">
        <f aca="false">IF((Y20=1),'Startgeld-Übersicht'!H10," ")</f>
        <v> </v>
      </c>
      <c r="V20" s="138" t="str">
        <f aca="false">IFERROR((SEARCH("u",H20,1))," ")</f>
        <v> </v>
      </c>
      <c r="W20" s="138" t="str">
        <f aca="false">IF((ISBLANK(H20))," ",(IF(V20=1,1," ")))</f>
        <v> </v>
      </c>
      <c r="X20" s="138" t="str">
        <f aca="false">IF((ISBLANK(H20))," ",(IF(V20=1," ",1)))</f>
        <v> </v>
      </c>
    </row>
    <row r="21" customFormat="false" ht="15" hidden="false" customHeight="false" outlineLevel="0" collapsed="false">
      <c r="A21" s="86"/>
      <c r="B21" s="86"/>
      <c r="C21" s="86"/>
      <c r="D21" s="87"/>
      <c r="E21" s="87"/>
      <c r="F21" s="86"/>
      <c r="G21" s="88"/>
      <c r="H21" s="89"/>
      <c r="I21" s="89"/>
      <c r="J21" s="89"/>
      <c r="K21" s="89"/>
      <c r="M21" s="162"/>
      <c r="N21" s="139"/>
      <c r="O21" s="34"/>
      <c r="P21" s="155"/>
      <c r="R21" s="94" t="str">
        <f aca="false">IF((W21=1),'Startgeld-Übersicht'!E10," ")</f>
        <v> </v>
      </c>
      <c r="S21" s="94" t="str">
        <f aca="false">IF((X21=1),'Startgeld-Übersicht'!F10," ")</f>
        <v> </v>
      </c>
      <c r="T21" s="95" t="str">
        <f aca="false">IF((X21=1),'Startgeld-Übersicht'!G10," ")</f>
        <v> </v>
      </c>
      <c r="U21" s="147" t="str">
        <f aca="false">IF((Y21=1),'Startgeld-Übersicht'!H10," ")</f>
        <v> </v>
      </c>
      <c r="V21" s="138" t="str">
        <f aca="false">IFERROR((SEARCH("u",H21,1))," ")</f>
        <v> </v>
      </c>
      <c r="W21" s="138" t="str">
        <f aca="false">IF((ISBLANK(H21))," ",(IF(V21=1,1," ")))</f>
        <v> </v>
      </c>
      <c r="X21" s="138" t="str">
        <f aca="false">IF((ISBLANK(H21))," ",(IF(V21=1," ",1)))</f>
        <v> </v>
      </c>
    </row>
    <row r="22" customFormat="false" ht="15" hidden="false" customHeight="false" outlineLevel="0" collapsed="false">
      <c r="A22" s="86"/>
      <c r="B22" s="86"/>
      <c r="C22" s="86"/>
      <c r="D22" s="87"/>
      <c r="E22" s="87"/>
      <c r="F22" s="86"/>
      <c r="G22" s="88"/>
      <c r="H22" s="89"/>
      <c r="I22" s="89"/>
      <c r="J22" s="89"/>
      <c r="K22" s="89"/>
      <c r="M22" s="162"/>
      <c r="N22" s="139"/>
      <c r="O22" s="34"/>
      <c r="P22" s="155"/>
      <c r="R22" s="94" t="str">
        <f aca="false">IF((W22=1),'Startgeld-Übersicht'!E10," ")</f>
        <v> </v>
      </c>
      <c r="S22" s="94" t="str">
        <f aca="false">IF((X22=1),'Startgeld-Übersicht'!F10," ")</f>
        <v> </v>
      </c>
      <c r="T22" s="95" t="str">
        <f aca="false">IF((X22=1),'Startgeld-Übersicht'!G10," ")</f>
        <v> </v>
      </c>
      <c r="U22" s="147" t="str">
        <f aca="false">IF((Y22=1),'Startgeld-Übersicht'!H10," ")</f>
        <v> </v>
      </c>
      <c r="V22" s="138" t="str">
        <f aca="false">IFERROR((SEARCH("u",H22,1))," ")</f>
        <v> </v>
      </c>
      <c r="W22" s="138" t="str">
        <f aca="false">IF((ISBLANK(H22))," ",(IF(V22=1,1," ")))</f>
        <v> </v>
      </c>
      <c r="X22" s="138" t="str">
        <f aca="false">IF((ISBLANK(H22))," ",(IF(V22=1," ",1)))</f>
        <v> </v>
      </c>
    </row>
    <row r="23" customFormat="false" ht="15.75" hidden="false" customHeight="false" outlineLevel="0" collapsed="false">
      <c r="A23" s="86"/>
      <c r="B23" s="86"/>
      <c r="C23" s="86"/>
      <c r="D23" s="87"/>
      <c r="E23" s="87"/>
      <c r="F23" s="86"/>
      <c r="G23" s="88"/>
      <c r="H23" s="89"/>
      <c r="I23" s="89"/>
      <c r="J23" s="89"/>
      <c r="K23" s="89"/>
      <c r="M23" s="162"/>
      <c r="N23" s="140"/>
      <c r="O23" s="34"/>
      <c r="P23" s="103"/>
      <c r="R23" s="94" t="str">
        <f aca="false">IF((W23=1),'Startgeld-Übersicht'!E10," ")</f>
        <v> </v>
      </c>
      <c r="S23" s="94" t="str">
        <f aca="false">IF((X23=1),'Startgeld-Übersicht'!F10," ")</f>
        <v> </v>
      </c>
      <c r="T23" s="95" t="str">
        <f aca="false">IF((X23=1),'Startgeld-Übersicht'!G10," ")</f>
        <v> </v>
      </c>
      <c r="U23" s="147" t="str">
        <f aca="false">IF((Y23=1),'Startgeld-Übersicht'!H10," ")</f>
        <v> </v>
      </c>
      <c r="V23" s="138" t="str">
        <f aca="false">IFERROR((SEARCH("u",H23,1))," ")</f>
        <v> </v>
      </c>
      <c r="W23" s="138" t="str">
        <f aca="false">IF((ISBLANK(H23))," ",(IF(V23=1,1," ")))</f>
        <v> </v>
      </c>
      <c r="X23" s="138" t="str">
        <f aca="false">IF((ISBLANK(H23))," ",(IF(V23=1," ",1)))</f>
        <v> </v>
      </c>
    </row>
    <row r="24" customFormat="false" ht="15" hidden="false" customHeight="false" outlineLevel="0" collapsed="false">
      <c r="A24" s="86"/>
      <c r="B24" s="86"/>
      <c r="C24" s="86"/>
      <c r="D24" s="87"/>
      <c r="E24" s="87"/>
      <c r="F24" s="86"/>
      <c r="G24" s="88"/>
      <c r="H24" s="89"/>
      <c r="I24" s="89"/>
      <c r="J24" s="89"/>
      <c r="K24" s="89"/>
      <c r="M24" s="162"/>
      <c r="P24" s="106"/>
      <c r="R24" s="94" t="str">
        <f aca="false">IF((W24=1),'Startgeld-Übersicht'!E10," ")</f>
        <v> </v>
      </c>
      <c r="S24" s="94" t="str">
        <f aca="false">IF((X24=1),'Startgeld-Übersicht'!F10," ")</f>
        <v> </v>
      </c>
      <c r="T24" s="95" t="str">
        <f aca="false">IF((X24=1),'Startgeld-Übersicht'!G10," ")</f>
        <v> </v>
      </c>
      <c r="U24" s="147" t="str">
        <f aca="false">IF((Y24=1),'Startgeld-Übersicht'!H10," ")</f>
        <v> </v>
      </c>
      <c r="V24" s="138" t="str">
        <f aca="false">IFERROR((SEARCH("u",H24,1))," ")</f>
        <v> </v>
      </c>
      <c r="W24" s="138" t="str">
        <f aca="false">IF((ISBLANK(H24))," ",(IF(V24=1,1," ")))</f>
        <v> </v>
      </c>
      <c r="X24" s="138" t="str">
        <f aca="false">IF((ISBLANK(H24))," ",(IF(V24=1," ",1)))</f>
        <v> </v>
      </c>
    </row>
    <row r="25" customFormat="false" ht="15" hidden="false" customHeight="false" outlineLevel="0" collapsed="false">
      <c r="A25" s="86"/>
      <c r="B25" s="86"/>
      <c r="C25" s="86"/>
      <c r="D25" s="87"/>
      <c r="E25" s="87"/>
      <c r="F25" s="86"/>
      <c r="G25" s="88"/>
      <c r="H25" s="89"/>
      <c r="I25" s="89"/>
      <c r="J25" s="89"/>
      <c r="K25" s="89"/>
      <c r="M25" s="162"/>
      <c r="P25" s="103"/>
      <c r="R25" s="94" t="str">
        <f aca="false">IF((W25=1),'Startgeld-Übersicht'!E10," ")</f>
        <v> </v>
      </c>
      <c r="S25" s="94" t="str">
        <f aca="false">IF((X25=1),'Startgeld-Übersicht'!F10," ")</f>
        <v> </v>
      </c>
      <c r="T25" s="95" t="str">
        <f aca="false">IF((X25=1),'Startgeld-Übersicht'!G10," ")</f>
        <v> </v>
      </c>
      <c r="U25" s="147" t="str">
        <f aca="false">IF((Y25=1),'Startgeld-Übersicht'!H10," ")</f>
        <v> </v>
      </c>
      <c r="V25" s="138" t="str">
        <f aca="false">IFERROR((SEARCH("u",H25,1))," ")</f>
        <v> </v>
      </c>
      <c r="W25" s="138" t="str">
        <f aca="false">IF((ISBLANK(H25))," ",(IF(V25=1,1," ")))</f>
        <v> </v>
      </c>
      <c r="X25" s="138" t="str">
        <f aca="false">IF((ISBLANK(H25))," ",(IF(V25=1," ",1)))</f>
        <v> </v>
      </c>
    </row>
    <row r="26" customFormat="false" ht="15" hidden="false" customHeight="false" outlineLevel="0" collapsed="false">
      <c r="A26" s="86"/>
      <c r="B26" s="86"/>
      <c r="C26" s="86"/>
      <c r="D26" s="87"/>
      <c r="E26" s="87"/>
      <c r="F26" s="86"/>
      <c r="G26" s="88"/>
      <c r="H26" s="89"/>
      <c r="I26" s="89"/>
      <c r="J26" s="89"/>
      <c r="K26" s="89"/>
      <c r="M26" s="162"/>
      <c r="P26" s="155"/>
      <c r="R26" s="94" t="str">
        <f aca="false">IF((W26=1),'Startgeld-Übersicht'!E10," ")</f>
        <v> </v>
      </c>
      <c r="S26" s="94" t="str">
        <f aca="false">IF((X26=1),'Startgeld-Übersicht'!F10," ")</f>
        <v> </v>
      </c>
      <c r="T26" s="95" t="str">
        <f aca="false">IF((X26=1),'Startgeld-Übersicht'!G10," ")</f>
        <v> </v>
      </c>
      <c r="U26" s="147" t="str">
        <f aca="false">IF((Y26=1),'Startgeld-Übersicht'!H10," ")</f>
        <v> </v>
      </c>
      <c r="V26" s="138" t="str">
        <f aca="false">IFERROR((SEARCH("u",H26,1))," ")</f>
        <v> </v>
      </c>
      <c r="W26" s="138" t="str">
        <f aca="false">IF((ISBLANK(H26))," ",(IF(V26=1,1," ")))</f>
        <v> </v>
      </c>
      <c r="X26" s="138" t="str">
        <f aca="false">IF((ISBLANK(H26))," ",(IF(V26=1," ",1)))</f>
        <v> </v>
      </c>
    </row>
    <row r="27" customFormat="false" ht="15" hidden="false" customHeight="false" outlineLevel="0" collapsed="false">
      <c r="A27" s="86"/>
      <c r="B27" s="86"/>
      <c r="C27" s="86"/>
      <c r="D27" s="87"/>
      <c r="E27" s="87"/>
      <c r="F27" s="86"/>
      <c r="G27" s="88"/>
      <c r="H27" s="89"/>
      <c r="I27" s="89"/>
      <c r="J27" s="89"/>
      <c r="K27" s="89"/>
      <c r="M27" s="162"/>
      <c r="P27" s="155"/>
      <c r="R27" s="94" t="str">
        <f aca="false">IF((W27=1),'Startgeld-Übersicht'!E10," ")</f>
        <v> </v>
      </c>
      <c r="S27" s="94" t="str">
        <f aca="false">IF((X27=1),'Startgeld-Übersicht'!F10," ")</f>
        <v> </v>
      </c>
      <c r="T27" s="95" t="str">
        <f aca="false">IF((X27=1),'Startgeld-Übersicht'!G10," ")</f>
        <v> </v>
      </c>
      <c r="U27" s="147" t="str">
        <f aca="false">IF((Y27=1),'Startgeld-Übersicht'!H10," ")</f>
        <v> </v>
      </c>
      <c r="V27" s="138" t="str">
        <f aca="false">IFERROR((SEARCH("u",H27,1))," ")</f>
        <v> </v>
      </c>
      <c r="W27" s="138" t="str">
        <f aca="false">IF((ISBLANK(H27))," ",(IF(V27=1,1," ")))</f>
        <v> </v>
      </c>
      <c r="X27" s="138" t="str">
        <f aca="false">IF((ISBLANK(H27))," ",(IF(V27=1," ",1)))</f>
        <v> </v>
      </c>
    </row>
    <row r="28" customFormat="false" ht="15" hidden="false" customHeight="false" outlineLevel="0" collapsed="false">
      <c r="A28" s="86"/>
      <c r="B28" s="86"/>
      <c r="C28" s="86"/>
      <c r="D28" s="87"/>
      <c r="E28" s="87"/>
      <c r="F28" s="86"/>
      <c r="G28" s="88"/>
      <c r="H28" s="89"/>
      <c r="I28" s="89"/>
      <c r="J28" s="89"/>
      <c r="K28" s="89"/>
      <c r="M28" s="162"/>
      <c r="P28" s="103"/>
      <c r="R28" s="94" t="str">
        <f aca="false">IF((W28=1),'Startgeld-Übersicht'!E10," ")</f>
        <v> </v>
      </c>
      <c r="S28" s="94" t="str">
        <f aca="false">IF((X28=1),'Startgeld-Übersicht'!F10," ")</f>
        <v> </v>
      </c>
      <c r="T28" s="95" t="str">
        <f aca="false">IF((X28=1),'Startgeld-Übersicht'!G10," ")</f>
        <v> </v>
      </c>
      <c r="U28" s="147" t="str">
        <f aca="false">IF((Y28=1),'Startgeld-Übersicht'!H10," ")</f>
        <v> </v>
      </c>
      <c r="V28" s="138" t="str">
        <f aca="false">IFERROR((SEARCH("u",H28,1))," ")</f>
        <v> </v>
      </c>
      <c r="W28" s="138" t="str">
        <f aca="false">IF((ISBLANK(H28))," ",(IF(V28=1,1," ")))</f>
        <v> </v>
      </c>
      <c r="X28" s="138" t="str">
        <f aca="false">IF((ISBLANK(H28))," ",(IF(V28=1," ",1)))</f>
        <v> </v>
      </c>
    </row>
    <row r="29" customFormat="false" ht="15" hidden="false" customHeight="false" outlineLevel="0" collapsed="false">
      <c r="A29" s="86"/>
      <c r="B29" s="86"/>
      <c r="C29" s="86"/>
      <c r="D29" s="87"/>
      <c r="E29" s="87"/>
      <c r="F29" s="86"/>
      <c r="G29" s="88"/>
      <c r="H29" s="89"/>
      <c r="I29" s="89"/>
      <c r="J29" s="89"/>
      <c r="K29" s="89"/>
      <c r="M29" s="162"/>
      <c r="P29" s="107"/>
      <c r="R29" s="94" t="str">
        <f aca="false">IF((W29=1),'Startgeld-Übersicht'!E10," ")</f>
        <v> </v>
      </c>
      <c r="S29" s="94" t="str">
        <f aca="false">IF((X29=1),'Startgeld-Übersicht'!F10," ")</f>
        <v> </v>
      </c>
      <c r="T29" s="95" t="str">
        <f aca="false">IF((X29=1),'Startgeld-Übersicht'!G10," ")</f>
        <v> </v>
      </c>
      <c r="U29" s="147" t="str">
        <f aca="false">IF((Y29=1),'Startgeld-Übersicht'!H10," ")</f>
        <v> </v>
      </c>
      <c r="V29" s="138" t="str">
        <f aca="false">IFERROR((SEARCH("u",H29,1))," ")</f>
        <v> </v>
      </c>
      <c r="W29" s="138" t="str">
        <f aca="false">IF((ISBLANK(H29))," ",(IF(V29=1,1," ")))</f>
        <v> </v>
      </c>
      <c r="X29" s="138" t="str">
        <f aca="false">IF((ISBLANK(H29))," ",(IF(V29=1," ",1)))</f>
        <v> </v>
      </c>
    </row>
    <row r="30" customFormat="false" ht="15" hidden="false" customHeight="false" outlineLevel="0" collapsed="false">
      <c r="A30" s="86"/>
      <c r="B30" s="86"/>
      <c r="C30" s="86"/>
      <c r="D30" s="87"/>
      <c r="E30" s="87"/>
      <c r="F30" s="86"/>
      <c r="G30" s="88"/>
      <c r="H30" s="89"/>
      <c r="I30" s="89"/>
      <c r="J30" s="89"/>
      <c r="K30" s="89"/>
      <c r="M30" s="162"/>
      <c r="P30" s="155"/>
      <c r="R30" s="94" t="str">
        <f aca="false">IF((W30=1),'Startgeld-Übersicht'!E10," ")</f>
        <v> </v>
      </c>
      <c r="S30" s="94" t="str">
        <f aca="false">IF((X30=1),'Startgeld-Übersicht'!F10," ")</f>
        <v> </v>
      </c>
      <c r="T30" s="95" t="str">
        <f aca="false">IF((X30=1),'Startgeld-Übersicht'!G10," ")</f>
        <v> </v>
      </c>
      <c r="U30" s="147" t="str">
        <f aca="false">IF((Y30=1),'Startgeld-Übersicht'!H10," ")</f>
        <v> </v>
      </c>
      <c r="V30" s="138" t="str">
        <f aca="false">IFERROR((SEARCH("u",H30,1))," ")</f>
        <v> </v>
      </c>
      <c r="W30" s="138" t="str">
        <f aca="false">IF((ISBLANK(H30))," ",(IF(V30=1,1," ")))</f>
        <v> </v>
      </c>
      <c r="X30" s="138" t="str">
        <f aca="false">IF((ISBLANK(H30))," ",(IF(V30=1," ",1)))</f>
        <v> </v>
      </c>
    </row>
    <row r="31" customFormat="false" ht="15" hidden="false" customHeight="false" outlineLevel="0" collapsed="false">
      <c r="A31" s="86"/>
      <c r="B31" s="86"/>
      <c r="C31" s="86"/>
      <c r="D31" s="87"/>
      <c r="E31" s="87"/>
      <c r="F31" s="86"/>
      <c r="G31" s="88"/>
      <c r="H31" s="89"/>
      <c r="I31" s="89"/>
      <c r="J31" s="89"/>
      <c r="K31" s="89"/>
      <c r="M31" s="142"/>
      <c r="P31" s="155"/>
      <c r="R31" s="94" t="str">
        <f aca="false">IF((W31=1),'Startgeld-Übersicht'!E10," ")</f>
        <v> </v>
      </c>
      <c r="S31" s="94" t="str">
        <f aca="false">IF((X31=1),'Startgeld-Übersicht'!F10," ")</f>
        <v> </v>
      </c>
      <c r="T31" s="95" t="str">
        <f aca="false">IF((X31=1),'Startgeld-Übersicht'!G10," ")</f>
        <v> </v>
      </c>
      <c r="U31" s="147" t="str">
        <f aca="false">IF((Y31=1),'Startgeld-Übersicht'!H10," ")</f>
        <v> </v>
      </c>
      <c r="V31" s="138" t="str">
        <f aca="false">IFERROR((SEARCH("u",H31,1))," ")</f>
        <v> </v>
      </c>
      <c r="W31" s="138" t="str">
        <f aca="false">IF((ISBLANK(H31))," ",(IF(V31=1,1," ")))</f>
        <v> </v>
      </c>
      <c r="X31" s="138" t="str">
        <f aca="false">IF((ISBLANK(H31))," ",(IF(V31=1," ",1)))</f>
        <v> </v>
      </c>
    </row>
    <row r="32" customFormat="false" ht="15" hidden="false" customHeight="false" outlineLevel="0" collapsed="false">
      <c r="A32" s="86"/>
      <c r="B32" s="86"/>
      <c r="C32" s="86"/>
      <c r="D32" s="87"/>
      <c r="E32" s="87"/>
      <c r="F32" s="86"/>
      <c r="G32" s="88"/>
      <c r="H32" s="89"/>
      <c r="I32" s="89"/>
      <c r="J32" s="89"/>
      <c r="K32" s="89"/>
      <c r="M32" s="142"/>
      <c r="P32" s="155"/>
      <c r="R32" s="94" t="str">
        <f aca="false">IF((W32=1),'Startgeld-Übersicht'!E10," ")</f>
        <v> </v>
      </c>
      <c r="S32" s="94" t="str">
        <f aca="false">IF((X32=1),'Startgeld-Übersicht'!F10," ")</f>
        <v> </v>
      </c>
      <c r="T32" s="95" t="str">
        <f aca="false">IF((X32=1),'Startgeld-Übersicht'!G10," ")</f>
        <v> </v>
      </c>
      <c r="U32" s="147" t="str">
        <f aca="false">IF((Y32=1),'Startgeld-Übersicht'!H10," ")</f>
        <v> </v>
      </c>
      <c r="V32" s="138" t="str">
        <f aca="false">IFERROR((SEARCH("u",H32,1))," ")</f>
        <v> </v>
      </c>
      <c r="W32" s="138" t="str">
        <f aca="false">IF((ISBLANK(H32))," ",(IF(V32=1,1," ")))</f>
        <v> </v>
      </c>
      <c r="X32" s="138" t="str">
        <f aca="false">IF((ISBLANK(H32))," ",(IF(V32=1," ",1)))</f>
        <v> </v>
      </c>
    </row>
    <row r="33" customFormat="false" ht="15" hidden="false" customHeight="false" outlineLevel="0" collapsed="false">
      <c r="A33" s="86"/>
      <c r="B33" s="86"/>
      <c r="C33" s="86"/>
      <c r="D33" s="87"/>
      <c r="E33" s="87"/>
      <c r="F33" s="86"/>
      <c r="G33" s="88"/>
      <c r="H33" s="89"/>
      <c r="I33" s="89"/>
      <c r="J33" s="89"/>
      <c r="K33" s="89"/>
      <c r="M33" s="142"/>
      <c r="P33" s="155"/>
      <c r="R33" s="94" t="str">
        <f aca="false">IF((W33=1),'Startgeld-Übersicht'!E10," ")</f>
        <v> </v>
      </c>
      <c r="S33" s="94" t="str">
        <f aca="false">IF((X33=1),'Startgeld-Übersicht'!F10," ")</f>
        <v> </v>
      </c>
      <c r="T33" s="95" t="str">
        <f aca="false">IF((X33=1),'Startgeld-Übersicht'!G10," ")</f>
        <v> </v>
      </c>
      <c r="U33" s="147" t="str">
        <f aca="false">IF((Y33=1),'Startgeld-Übersicht'!H10," ")</f>
        <v> </v>
      </c>
      <c r="V33" s="138" t="str">
        <f aca="false">IFERROR((SEARCH("u",H33,1))," ")</f>
        <v> </v>
      </c>
      <c r="W33" s="138" t="str">
        <f aca="false">IF((ISBLANK(H33))," ",(IF(V33=1,1," ")))</f>
        <v> </v>
      </c>
      <c r="X33" s="138" t="str">
        <f aca="false">IF((ISBLANK(H33))," ",(IF(V33=1," ",1)))</f>
        <v> </v>
      </c>
    </row>
    <row r="34" customFormat="false" ht="15" hidden="false" customHeight="false" outlineLevel="0" collapsed="false">
      <c r="A34" s="86"/>
      <c r="B34" s="86"/>
      <c r="C34" s="86"/>
      <c r="D34" s="87"/>
      <c r="E34" s="87"/>
      <c r="F34" s="86"/>
      <c r="G34" s="88"/>
      <c r="H34" s="89"/>
      <c r="I34" s="89"/>
      <c r="J34" s="89"/>
      <c r="K34" s="89"/>
      <c r="M34" s="142"/>
      <c r="P34" s="155"/>
      <c r="R34" s="94" t="str">
        <f aca="false">IF((W34=1),'Startgeld-Übersicht'!E10," ")</f>
        <v> </v>
      </c>
      <c r="S34" s="94" t="str">
        <f aca="false">IF((X34=1),'Startgeld-Übersicht'!F10," ")</f>
        <v> </v>
      </c>
      <c r="T34" s="95" t="str">
        <f aca="false">IF((X34=1),'Startgeld-Übersicht'!G10," ")</f>
        <v> </v>
      </c>
      <c r="U34" s="147" t="str">
        <f aca="false">IF((Y34=1),'Startgeld-Übersicht'!H10," ")</f>
        <v> </v>
      </c>
      <c r="V34" s="138" t="str">
        <f aca="false">IFERROR((SEARCH("u",H34,1))," ")</f>
        <v> </v>
      </c>
      <c r="W34" s="138" t="str">
        <f aca="false">IF((ISBLANK(H34))," ",(IF(V34=1,1," ")))</f>
        <v> </v>
      </c>
      <c r="X34" s="138" t="str">
        <f aca="false">IF((ISBLANK(H34))," ",(IF(V34=1," ",1)))</f>
        <v> </v>
      </c>
    </row>
    <row r="35" customFormat="false" ht="15" hidden="false" customHeight="false" outlineLevel="0" collapsed="false">
      <c r="A35" s="86"/>
      <c r="B35" s="86"/>
      <c r="C35" s="86"/>
      <c r="D35" s="87"/>
      <c r="E35" s="87"/>
      <c r="F35" s="86"/>
      <c r="G35" s="88"/>
      <c r="H35" s="89"/>
      <c r="I35" s="89"/>
      <c r="J35" s="89"/>
      <c r="K35" s="89"/>
      <c r="M35" s="142"/>
      <c r="P35" s="155"/>
      <c r="R35" s="94" t="str">
        <f aca="false">IF((W35=1),'Startgeld-Übersicht'!E10," ")</f>
        <v> </v>
      </c>
      <c r="S35" s="94" t="str">
        <f aca="false">IF((X35=1),'Startgeld-Übersicht'!F10," ")</f>
        <v> </v>
      </c>
      <c r="T35" s="95" t="str">
        <f aca="false">IF((X35=1),'Startgeld-Übersicht'!G10," ")</f>
        <v> </v>
      </c>
      <c r="U35" s="147" t="str">
        <f aca="false">IF((Y35=1),'Startgeld-Übersicht'!H10," ")</f>
        <v> </v>
      </c>
      <c r="V35" s="138" t="str">
        <f aca="false">IFERROR((SEARCH("u",H35,1))," ")</f>
        <v> </v>
      </c>
      <c r="W35" s="138" t="str">
        <f aca="false">IF((ISBLANK(H35))," ",(IF(V35=1,1," ")))</f>
        <v> </v>
      </c>
      <c r="X35" s="138" t="str">
        <f aca="false">IF((ISBLANK(H35))," ",(IF(V35=1," ",1)))</f>
        <v> </v>
      </c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6"/>
      <c r="G36" s="88"/>
      <c r="H36" s="89"/>
      <c r="I36" s="89"/>
      <c r="J36" s="89"/>
      <c r="K36" s="89"/>
      <c r="M36" s="142"/>
      <c r="R36" s="94" t="str">
        <f aca="false">IF((W36=1),'Startgeld-Übersicht'!E10," ")</f>
        <v> </v>
      </c>
      <c r="S36" s="94" t="str">
        <f aca="false">IF((X36=1),'Startgeld-Übersicht'!F10," ")</f>
        <v> </v>
      </c>
      <c r="T36" s="95" t="str">
        <f aca="false">IF((X36=1),'Startgeld-Übersicht'!G10," ")</f>
        <v> </v>
      </c>
      <c r="U36" s="147" t="str">
        <f aca="false">IF((Y36=1),'Startgeld-Übersicht'!H10," ")</f>
        <v> </v>
      </c>
      <c r="V36" s="138" t="str">
        <f aca="false">IFERROR((SEARCH("u",H36,1))," ")</f>
        <v> </v>
      </c>
      <c r="W36" s="138" t="str">
        <f aca="false">IF((ISBLANK(H36))," ",(IF(V36=1,1," ")))</f>
        <v> </v>
      </c>
      <c r="X36" s="138" t="str">
        <f aca="false">IF((ISBLANK(H36))," ",(IF(V36=1," ",1)))</f>
        <v> </v>
      </c>
    </row>
    <row r="37" customFormat="false" ht="15" hidden="false" customHeight="false" outlineLevel="0" collapsed="false">
      <c r="A37" s="86"/>
      <c r="B37" s="86"/>
      <c r="C37" s="86"/>
      <c r="D37" s="87"/>
      <c r="E37" s="87"/>
      <c r="F37" s="86"/>
      <c r="G37" s="88"/>
      <c r="H37" s="89"/>
      <c r="I37" s="89"/>
      <c r="J37" s="89"/>
      <c r="K37" s="89"/>
      <c r="M37" s="142"/>
      <c r="P37" s="108"/>
      <c r="R37" s="94" t="str">
        <f aca="false">IF((W37=1),'Startgeld-Übersicht'!E10," ")</f>
        <v> </v>
      </c>
      <c r="S37" s="94" t="str">
        <f aca="false">IF((X37=1),'Startgeld-Übersicht'!F10," ")</f>
        <v> </v>
      </c>
      <c r="T37" s="95" t="str">
        <f aca="false">IF((X37=1),'Startgeld-Übersicht'!G10," ")</f>
        <v> </v>
      </c>
      <c r="U37" s="147" t="str">
        <f aca="false">IF((Y37=1),'Startgeld-Übersicht'!H10," ")</f>
        <v> </v>
      </c>
      <c r="V37" s="138" t="str">
        <f aca="false">IFERROR((SEARCH("u",H37,1))," ")</f>
        <v> </v>
      </c>
      <c r="W37" s="138" t="str">
        <f aca="false">IF((ISBLANK(H37))," ",(IF(V37=1,1," ")))</f>
        <v> </v>
      </c>
      <c r="X37" s="138" t="str">
        <f aca="false">IF((ISBLANK(H37))," ",(IF(V37=1," ",1)))</f>
        <v> </v>
      </c>
    </row>
    <row r="38" customFormat="false" ht="15" hidden="false" customHeight="false" outlineLevel="0" collapsed="false">
      <c r="A38" s="86"/>
      <c r="B38" s="86"/>
      <c r="C38" s="86"/>
      <c r="D38" s="87"/>
      <c r="E38" s="87"/>
      <c r="F38" s="86"/>
      <c r="G38" s="88"/>
      <c r="H38" s="89"/>
      <c r="I38" s="89"/>
      <c r="J38" s="89"/>
      <c r="K38" s="89"/>
      <c r="M38" s="142"/>
      <c r="P38" s="107"/>
      <c r="R38" s="94" t="str">
        <f aca="false">IF((W38=1),'Startgeld-Übersicht'!E10," ")</f>
        <v> </v>
      </c>
      <c r="S38" s="94" t="str">
        <f aca="false">IF((X38=1),'Startgeld-Übersicht'!F10," ")</f>
        <v> </v>
      </c>
      <c r="T38" s="95" t="str">
        <f aca="false">IF((X38=1),'Startgeld-Übersicht'!G10," ")</f>
        <v> </v>
      </c>
      <c r="U38" s="147" t="str">
        <f aca="false">IF((Y38=1),'Startgeld-Übersicht'!H10," ")</f>
        <v> </v>
      </c>
      <c r="V38" s="138" t="str">
        <f aca="false">IFERROR((SEARCH("u",H38,1))," ")</f>
        <v> </v>
      </c>
      <c r="W38" s="138" t="str">
        <f aca="false">IF((ISBLANK(H38))," ",(IF(V38=1,1," ")))</f>
        <v> </v>
      </c>
      <c r="X38" s="138" t="str">
        <f aca="false">IF((ISBLANK(H38))," ",(IF(V38=1," ",1)))</f>
        <v> </v>
      </c>
    </row>
    <row r="39" customFormat="false" ht="15" hidden="false" customHeight="false" outlineLevel="0" collapsed="false">
      <c r="A39" s="86"/>
      <c r="B39" s="86"/>
      <c r="C39" s="86"/>
      <c r="D39" s="87"/>
      <c r="E39" s="87"/>
      <c r="F39" s="86"/>
      <c r="G39" s="88"/>
      <c r="H39" s="89"/>
      <c r="I39" s="89"/>
      <c r="J39" s="89"/>
      <c r="K39" s="89"/>
      <c r="M39" s="142"/>
      <c r="P39" s="107"/>
      <c r="R39" s="94" t="str">
        <f aca="false">IF((W39=1),'Startgeld-Übersicht'!E10," ")</f>
        <v> </v>
      </c>
      <c r="S39" s="94" t="str">
        <f aca="false">IF((X39=1),'Startgeld-Übersicht'!F10," ")</f>
        <v> </v>
      </c>
      <c r="T39" s="95" t="str">
        <f aca="false">IF((X39=1),'Startgeld-Übersicht'!G10," ")</f>
        <v> </v>
      </c>
      <c r="U39" s="147" t="str">
        <f aca="false">IF((Y39=1),'Startgeld-Übersicht'!H10," ")</f>
        <v> </v>
      </c>
      <c r="V39" s="138" t="str">
        <f aca="false">IFERROR((SEARCH("u",H39,1))," ")</f>
        <v> </v>
      </c>
      <c r="W39" s="138" t="str">
        <f aca="false">IF((ISBLANK(H39))," ",(IF(V39=1,1," ")))</f>
        <v> </v>
      </c>
      <c r="X39" s="138" t="str">
        <f aca="false">IF((ISBLANK(H39))," ",(IF(V39=1," ",1)))</f>
        <v> </v>
      </c>
    </row>
    <row r="40" customFormat="false" ht="15" hidden="false" customHeight="false" outlineLevel="0" collapsed="false">
      <c r="A40" s="86"/>
      <c r="B40" s="86"/>
      <c r="C40" s="86"/>
      <c r="D40" s="87"/>
      <c r="E40" s="87"/>
      <c r="F40" s="86"/>
      <c r="G40" s="88"/>
      <c r="H40" s="89"/>
      <c r="I40" s="89"/>
      <c r="J40" s="89"/>
      <c r="K40" s="89"/>
      <c r="M40" s="142"/>
      <c r="P40" s="107"/>
      <c r="R40" s="94" t="str">
        <f aca="false">IF((W40=1),'Startgeld-Übersicht'!E10," ")</f>
        <v> </v>
      </c>
      <c r="S40" s="94" t="str">
        <f aca="false">IF((X40=1),'Startgeld-Übersicht'!F10," ")</f>
        <v> </v>
      </c>
      <c r="T40" s="95" t="str">
        <f aca="false">IF((X40=1),'Startgeld-Übersicht'!G10," ")</f>
        <v> </v>
      </c>
      <c r="U40" s="147" t="str">
        <f aca="false">IF((Y40=1),'Startgeld-Übersicht'!H10," ")</f>
        <v> </v>
      </c>
      <c r="V40" s="138" t="str">
        <f aca="false">IFERROR((SEARCH("u",H40,1))," ")</f>
        <v> </v>
      </c>
      <c r="W40" s="138" t="str">
        <f aca="false">IF((ISBLANK(H40))," ",(IF(V40=1,1," ")))</f>
        <v> </v>
      </c>
      <c r="X40" s="138" t="str">
        <f aca="false">IF((ISBLANK(H40))," ",(IF(V40=1," ",1)))</f>
        <v> </v>
      </c>
    </row>
    <row r="41" customFormat="false" ht="15" hidden="false" customHeight="false" outlineLevel="0" collapsed="false">
      <c r="A41" s="86"/>
      <c r="B41" s="86"/>
      <c r="C41" s="86"/>
      <c r="D41" s="87"/>
      <c r="E41" s="87"/>
      <c r="F41" s="86"/>
      <c r="G41" s="88"/>
      <c r="H41" s="89"/>
      <c r="I41" s="89"/>
      <c r="J41" s="89"/>
      <c r="K41" s="89"/>
      <c r="M41" s="142"/>
      <c r="P41" s="107"/>
      <c r="R41" s="94" t="str">
        <f aca="false">IF((W41=1),'Startgeld-Übersicht'!E10," ")</f>
        <v> </v>
      </c>
      <c r="S41" s="94" t="str">
        <f aca="false">IF((X41=1),'Startgeld-Übersicht'!F10," ")</f>
        <v> </v>
      </c>
      <c r="T41" s="95" t="str">
        <f aca="false">IF((X41=1),'Startgeld-Übersicht'!G10," ")</f>
        <v> </v>
      </c>
      <c r="U41" s="147" t="str">
        <f aca="false">IF((Y41=1),'Startgeld-Übersicht'!H10," ")</f>
        <v> </v>
      </c>
      <c r="V41" s="138" t="str">
        <f aca="false">IFERROR((SEARCH("u",H41,1))," ")</f>
        <v> </v>
      </c>
      <c r="W41" s="138" t="str">
        <f aca="false">IF((ISBLANK(H41))," ",(IF(V41=1,1," ")))</f>
        <v> </v>
      </c>
      <c r="X41" s="138" t="str">
        <f aca="false">IF((ISBLANK(H41))," ",(IF(V41=1," ",1)))</f>
        <v> </v>
      </c>
    </row>
    <row r="42" customFormat="false" ht="15" hidden="false" customHeight="false" outlineLevel="0" collapsed="false">
      <c r="A42" s="86"/>
      <c r="B42" s="86"/>
      <c r="C42" s="86"/>
      <c r="D42" s="87"/>
      <c r="E42" s="87"/>
      <c r="F42" s="86"/>
      <c r="G42" s="88"/>
      <c r="H42" s="89"/>
      <c r="I42" s="89"/>
      <c r="J42" s="89"/>
      <c r="K42" s="89"/>
      <c r="M42" s="142"/>
      <c r="P42" s="107"/>
      <c r="R42" s="94" t="str">
        <f aca="false">IF((W42=1),'Startgeld-Übersicht'!E10," ")</f>
        <v> </v>
      </c>
      <c r="S42" s="94" t="str">
        <f aca="false">IF((X42=1),'Startgeld-Übersicht'!F10," ")</f>
        <v> </v>
      </c>
      <c r="T42" s="95" t="str">
        <f aca="false">IF((X42=1),'Startgeld-Übersicht'!G10," ")</f>
        <v> </v>
      </c>
      <c r="U42" s="147" t="str">
        <f aca="false">IF((Y42=1),'Startgeld-Übersicht'!H10," ")</f>
        <v> </v>
      </c>
      <c r="V42" s="138" t="str">
        <f aca="false">IFERROR((SEARCH("u",H42,1))," ")</f>
        <v> </v>
      </c>
      <c r="W42" s="138" t="str">
        <f aca="false">IF((ISBLANK(H42))," ",(IF(V42=1,1," ")))</f>
        <v> </v>
      </c>
      <c r="X42" s="138" t="str">
        <f aca="false">IF((ISBLANK(H42))," ",(IF(V42=1," ",1)))</f>
        <v> </v>
      </c>
    </row>
    <row r="43" customFormat="false" ht="15" hidden="false" customHeight="false" outlineLevel="0" collapsed="false">
      <c r="A43" s="86"/>
      <c r="B43" s="86"/>
      <c r="C43" s="86"/>
      <c r="D43" s="87"/>
      <c r="E43" s="87"/>
      <c r="F43" s="86"/>
      <c r="G43" s="88"/>
      <c r="H43" s="89"/>
      <c r="I43" s="89"/>
      <c r="J43" s="89"/>
      <c r="K43" s="89"/>
      <c r="M43" s="142"/>
      <c r="P43" s="107"/>
      <c r="R43" s="94" t="str">
        <f aca="false">IF((W43=1),'Startgeld-Übersicht'!E10," ")</f>
        <v> </v>
      </c>
      <c r="S43" s="94" t="str">
        <f aca="false">IF((X43=1),'Startgeld-Übersicht'!F10," ")</f>
        <v> </v>
      </c>
      <c r="T43" s="95" t="str">
        <f aca="false">IF((X43=1),'Startgeld-Übersicht'!G10," ")</f>
        <v> </v>
      </c>
      <c r="U43" s="147" t="str">
        <f aca="false">IF((Y43=1),'Startgeld-Übersicht'!H10," ")</f>
        <v> </v>
      </c>
      <c r="V43" s="138" t="str">
        <f aca="false">IFERROR((SEARCH("u",H43,1))," ")</f>
        <v> </v>
      </c>
      <c r="W43" s="138" t="str">
        <f aca="false">IF((ISBLANK(H43))," ",(IF(V43=1,1," ")))</f>
        <v> </v>
      </c>
      <c r="X43" s="138" t="str">
        <f aca="false">IF((ISBLANK(H43))," ",(IF(V43=1," ",1)))</f>
        <v> </v>
      </c>
    </row>
    <row r="44" customFormat="false" ht="15" hidden="false" customHeight="false" outlineLevel="0" collapsed="false">
      <c r="A44" s="86"/>
      <c r="B44" s="86"/>
      <c r="C44" s="86"/>
      <c r="D44" s="87"/>
      <c r="E44" s="87"/>
      <c r="F44" s="86"/>
      <c r="G44" s="88"/>
      <c r="H44" s="89"/>
      <c r="I44" s="89"/>
      <c r="J44" s="89"/>
      <c r="K44" s="89"/>
      <c r="M44" s="142"/>
      <c r="P44" s="107"/>
      <c r="R44" s="94" t="str">
        <f aca="false">IF((W44=1),'Startgeld-Übersicht'!E10," ")</f>
        <v> </v>
      </c>
      <c r="S44" s="94" t="str">
        <f aca="false">IF((X44=1),'Startgeld-Übersicht'!F10," ")</f>
        <v> </v>
      </c>
      <c r="T44" s="95" t="str">
        <f aca="false">IF((X44=1),'Startgeld-Übersicht'!G10," ")</f>
        <v> </v>
      </c>
      <c r="U44" s="147" t="str">
        <f aca="false">IF((Y44=1),'Startgeld-Übersicht'!H10," ")</f>
        <v> </v>
      </c>
      <c r="V44" s="138" t="str">
        <f aca="false">IFERROR((SEARCH("u",H44,1))," ")</f>
        <v> </v>
      </c>
      <c r="W44" s="138" t="str">
        <f aca="false">IF((ISBLANK(H44))," ",(IF(V44=1,1," ")))</f>
        <v> </v>
      </c>
      <c r="X44" s="138" t="str">
        <f aca="false">IF((ISBLANK(H44))," ",(IF(V44=1," ",1)))</f>
        <v> </v>
      </c>
    </row>
    <row r="45" customFormat="false" ht="15" hidden="false" customHeight="false" outlineLevel="0" collapsed="false">
      <c r="A45" s="86"/>
      <c r="B45" s="86"/>
      <c r="C45" s="86"/>
      <c r="D45" s="87"/>
      <c r="E45" s="87"/>
      <c r="F45" s="86"/>
      <c r="G45" s="88"/>
      <c r="H45" s="89"/>
      <c r="I45" s="89"/>
      <c r="J45" s="89"/>
      <c r="K45" s="89"/>
      <c r="M45" s="142"/>
      <c r="R45" s="94" t="str">
        <f aca="false">IF((W45=1),'Startgeld-Übersicht'!E10," ")</f>
        <v> </v>
      </c>
      <c r="S45" s="94" t="str">
        <f aca="false">IF((X45=1),'Startgeld-Übersicht'!F10," ")</f>
        <v> </v>
      </c>
      <c r="T45" s="95" t="str">
        <f aca="false">IF((X45=1),'Startgeld-Übersicht'!G10," ")</f>
        <v> </v>
      </c>
      <c r="U45" s="147" t="str">
        <f aca="false">IF((Y45=1),'Startgeld-Übersicht'!H10," ")</f>
        <v> </v>
      </c>
      <c r="V45" s="138" t="str">
        <f aca="false">IFERROR((SEARCH("u",H45,1))," ")</f>
        <v> </v>
      </c>
      <c r="W45" s="138" t="str">
        <f aca="false">IF((ISBLANK(H45))," ",(IF(V45=1,1," ")))</f>
        <v> </v>
      </c>
      <c r="X45" s="138" t="str">
        <f aca="false">IF((ISBLANK(H45))," ",(IF(V45=1," ",1)))</f>
        <v> </v>
      </c>
    </row>
    <row r="46" customFormat="false" ht="15" hidden="false" customHeight="false" outlineLevel="0" collapsed="false">
      <c r="A46" s="86"/>
      <c r="B46" s="86"/>
      <c r="C46" s="86"/>
      <c r="D46" s="87"/>
      <c r="E46" s="87"/>
      <c r="F46" s="86"/>
      <c r="G46" s="88"/>
      <c r="H46" s="89"/>
      <c r="I46" s="89"/>
      <c r="J46" s="89"/>
      <c r="K46" s="89"/>
      <c r="R46" s="94" t="str">
        <f aca="false">IF((W46=1),'Startgeld-Übersicht'!E10," ")</f>
        <v> </v>
      </c>
      <c r="S46" s="94" t="str">
        <f aca="false">IF((X46=1),'Startgeld-Übersicht'!F10," ")</f>
        <v> </v>
      </c>
      <c r="T46" s="95" t="str">
        <f aca="false">IF((X46=1),'Startgeld-Übersicht'!G10," ")</f>
        <v> </v>
      </c>
      <c r="U46" s="147" t="str">
        <f aca="false">IF((Y46=1),'Startgeld-Übersicht'!H10," ")</f>
        <v> </v>
      </c>
      <c r="V46" s="138" t="str">
        <f aca="false">IFERROR((SEARCH("u",H46,1))," ")</f>
        <v> </v>
      </c>
      <c r="W46" s="138" t="str">
        <f aca="false">IF((ISBLANK(H46))," ",(IF(V46=1,1," ")))</f>
        <v> </v>
      </c>
      <c r="X46" s="138" t="str">
        <f aca="false">IF((ISBLANK(H46))," ",(IF(V46=1," ",1)))</f>
        <v> </v>
      </c>
    </row>
    <row r="47" customFormat="false" ht="15" hidden="false" customHeight="false" outlineLevel="0" collapsed="false">
      <c r="A47" s="86"/>
      <c r="B47" s="86"/>
      <c r="C47" s="86"/>
      <c r="D47" s="87"/>
      <c r="E47" s="87"/>
      <c r="F47" s="86"/>
      <c r="G47" s="88"/>
      <c r="H47" s="89"/>
      <c r="I47" s="89"/>
      <c r="J47" s="89"/>
      <c r="K47" s="89"/>
      <c r="R47" s="94" t="str">
        <f aca="false">IF((W47=1),'Startgeld-Übersicht'!E10," ")</f>
        <v> </v>
      </c>
      <c r="S47" s="94" t="str">
        <f aca="false">IF((X47=1),'Startgeld-Übersicht'!F10," ")</f>
        <v> </v>
      </c>
      <c r="T47" s="95" t="str">
        <f aca="false">IF((X47=1),'Startgeld-Übersicht'!G10," ")</f>
        <v> </v>
      </c>
      <c r="U47" s="147" t="str">
        <f aca="false">IF((Y47=1),'Startgeld-Übersicht'!H10," ")</f>
        <v> </v>
      </c>
      <c r="V47" s="138" t="str">
        <f aca="false">IFERROR((SEARCH("u",H47,1))," ")</f>
        <v> </v>
      </c>
      <c r="W47" s="138" t="str">
        <f aca="false">IF((ISBLANK(H47))," ",(IF(V47=1,1," ")))</f>
        <v> </v>
      </c>
      <c r="X47" s="138" t="str">
        <f aca="false">IF((ISBLANK(H47))," ",(IF(V47=1," ",1)))</f>
        <v> </v>
      </c>
    </row>
    <row r="48" customFormat="false" ht="15" hidden="false" customHeight="false" outlineLevel="0" collapsed="false">
      <c r="A48" s="86"/>
      <c r="B48" s="86"/>
      <c r="C48" s="86"/>
      <c r="D48" s="87"/>
      <c r="E48" s="87"/>
      <c r="F48" s="86"/>
      <c r="G48" s="88"/>
      <c r="H48" s="89"/>
      <c r="I48" s="89"/>
      <c r="J48" s="89"/>
      <c r="K48" s="89"/>
      <c r="R48" s="94" t="str">
        <f aca="false">IF((W48=1),'Startgeld-Übersicht'!E10," ")</f>
        <v> </v>
      </c>
      <c r="S48" s="94" t="str">
        <f aca="false">IF((X48=1),'Startgeld-Übersicht'!F10," ")</f>
        <v> </v>
      </c>
      <c r="T48" s="95" t="str">
        <f aca="false">IF((X48=1),'Startgeld-Übersicht'!G10," ")</f>
        <v> </v>
      </c>
      <c r="U48" s="147" t="str">
        <f aca="false">IF((Y48=1),'Startgeld-Übersicht'!H10," ")</f>
        <v> </v>
      </c>
      <c r="V48" s="138" t="str">
        <f aca="false">IFERROR((SEARCH("u",H48,1))," ")</f>
        <v> </v>
      </c>
      <c r="W48" s="138" t="str">
        <f aca="false">IF((ISBLANK(H48))," ",(IF(V48=1,1," ")))</f>
        <v> </v>
      </c>
      <c r="X48" s="138" t="str">
        <f aca="false">IF((ISBLANK(H48))," ",(IF(V48=1," ",1)))</f>
        <v> </v>
      </c>
    </row>
    <row r="49" customFormat="false" ht="15" hidden="false" customHeight="false" outlineLevel="0" collapsed="false">
      <c r="A49" s="86"/>
      <c r="B49" s="86"/>
      <c r="C49" s="86"/>
      <c r="D49" s="87"/>
      <c r="E49" s="87"/>
      <c r="F49" s="86"/>
      <c r="G49" s="88"/>
      <c r="H49" s="89"/>
      <c r="I49" s="89"/>
      <c r="J49" s="89"/>
      <c r="K49" s="89"/>
      <c r="R49" s="94" t="str">
        <f aca="false">IF((W49=1),'Startgeld-Übersicht'!E10," ")</f>
        <v> </v>
      </c>
      <c r="S49" s="94" t="str">
        <f aca="false">IF((X49=1),'Startgeld-Übersicht'!F10," ")</f>
        <v> </v>
      </c>
      <c r="T49" s="95" t="str">
        <f aca="false">IF((X49=1),'Startgeld-Übersicht'!G10," ")</f>
        <v> </v>
      </c>
      <c r="U49" s="147" t="str">
        <f aca="false">IF((Y49=1),'Startgeld-Übersicht'!H10," ")</f>
        <v> </v>
      </c>
      <c r="V49" s="138" t="str">
        <f aca="false">IFERROR((SEARCH("u",H49,1))," ")</f>
        <v> </v>
      </c>
      <c r="W49" s="138" t="str">
        <f aca="false">IF((ISBLANK(H49))," ",(IF(V49=1,1," ")))</f>
        <v> </v>
      </c>
      <c r="X49" s="138" t="str">
        <f aca="false">IF((ISBLANK(H49))," ",(IF(V49=1," ",1)))</f>
        <v> </v>
      </c>
    </row>
    <row r="50" customFormat="false" ht="15" hidden="false" customHeight="false" outlineLevel="0" collapsed="false">
      <c r="A50" s="86"/>
      <c r="B50" s="86"/>
      <c r="C50" s="86"/>
      <c r="D50" s="87"/>
      <c r="E50" s="87"/>
      <c r="F50" s="86"/>
      <c r="G50" s="88"/>
      <c r="H50" s="89"/>
      <c r="I50" s="89"/>
      <c r="J50" s="89"/>
      <c r="K50" s="89"/>
      <c r="R50" s="94" t="str">
        <f aca="false">IF((W50=1),'Startgeld-Übersicht'!E10," ")</f>
        <v> </v>
      </c>
      <c r="S50" s="94" t="str">
        <f aca="false">IF((X50=1),'Startgeld-Übersicht'!F10," ")</f>
        <v> </v>
      </c>
      <c r="T50" s="95" t="str">
        <f aca="false">IF((X50=1),'Startgeld-Übersicht'!G10," ")</f>
        <v> </v>
      </c>
      <c r="U50" s="147" t="str">
        <f aca="false">IF((Y50=1),'Startgeld-Übersicht'!H10," ")</f>
        <v> </v>
      </c>
      <c r="V50" s="138" t="str">
        <f aca="false">IFERROR((SEARCH("u",H50,1))," ")</f>
        <v> </v>
      </c>
      <c r="W50" s="138" t="str">
        <f aca="false">IF((ISBLANK(H50))," ",(IF(V50=1,1," ")))</f>
        <v> </v>
      </c>
      <c r="X50" s="138" t="str">
        <f aca="false">IF((ISBLANK(H50))," ",(IF(V50=1," ",1)))</f>
        <v> </v>
      </c>
    </row>
    <row r="51" customFormat="false" ht="15" hidden="false" customHeight="false" outlineLevel="0" collapsed="false">
      <c r="A51" s="86"/>
      <c r="B51" s="86"/>
      <c r="C51" s="86"/>
      <c r="D51" s="87"/>
      <c r="E51" s="87"/>
      <c r="F51" s="86"/>
      <c r="G51" s="88"/>
      <c r="H51" s="89"/>
      <c r="I51" s="89"/>
      <c r="J51" s="89"/>
      <c r="K51" s="89"/>
      <c r="R51" s="94" t="str">
        <f aca="false">IF((W51=1),'Startgeld-Übersicht'!E10," ")</f>
        <v> </v>
      </c>
      <c r="S51" s="94" t="str">
        <f aca="false">IF((X51=1),'Startgeld-Übersicht'!F10," ")</f>
        <v> </v>
      </c>
      <c r="T51" s="95" t="str">
        <f aca="false">IF((X51=1),'Startgeld-Übersicht'!G10," ")</f>
        <v> </v>
      </c>
      <c r="U51" s="147" t="str">
        <f aca="false">IF((Y51=1),'Startgeld-Übersicht'!H10," ")</f>
        <v> </v>
      </c>
      <c r="V51" s="138" t="str">
        <f aca="false">IFERROR((SEARCH("u",H51,1))," ")</f>
        <v> </v>
      </c>
      <c r="W51" s="138" t="str">
        <f aca="false">IF((ISBLANK(H51))," ",(IF(V51=1,1," ")))</f>
        <v> </v>
      </c>
      <c r="X51" s="138" t="str">
        <f aca="false">IF((ISBLANK(H51))," ",(IF(V51=1," ",1)))</f>
        <v> </v>
      </c>
    </row>
    <row r="52" customFormat="false" ht="15" hidden="false" customHeight="false" outlineLevel="0" collapsed="false">
      <c r="A52" s="86"/>
      <c r="B52" s="86"/>
      <c r="C52" s="86"/>
      <c r="D52" s="87"/>
      <c r="E52" s="87"/>
      <c r="F52" s="86"/>
      <c r="G52" s="88"/>
      <c r="H52" s="89"/>
      <c r="I52" s="89"/>
      <c r="J52" s="89"/>
      <c r="K52" s="89"/>
      <c r="R52" s="94" t="str">
        <f aca="false">IF((W52=1),'Startgeld-Übersicht'!E10," ")</f>
        <v> </v>
      </c>
      <c r="S52" s="94" t="str">
        <f aca="false">IF((X52=1),'Startgeld-Übersicht'!F10," ")</f>
        <v> </v>
      </c>
      <c r="T52" s="95" t="str">
        <f aca="false">IF((X52=1),'Startgeld-Übersicht'!G10," ")</f>
        <v> </v>
      </c>
      <c r="U52" s="147" t="str">
        <f aca="false">IF((Y52=1),'Startgeld-Übersicht'!H10," ")</f>
        <v> </v>
      </c>
      <c r="V52" s="138" t="str">
        <f aca="false">IFERROR((SEARCH("u",H52,1))," ")</f>
        <v> </v>
      </c>
      <c r="W52" s="138" t="str">
        <f aca="false">IF((ISBLANK(H52))," ",(IF(V52=1,1," ")))</f>
        <v> </v>
      </c>
      <c r="X52" s="138" t="str">
        <f aca="false">IF((ISBLANK(H52))," ",(IF(V52=1," ",1)))</f>
        <v> </v>
      </c>
    </row>
    <row r="53" customFormat="false" ht="15" hidden="false" customHeight="false" outlineLevel="0" collapsed="false">
      <c r="A53" s="86"/>
      <c r="B53" s="86"/>
      <c r="C53" s="86"/>
      <c r="D53" s="87"/>
      <c r="E53" s="87"/>
      <c r="F53" s="86"/>
      <c r="G53" s="88"/>
      <c r="H53" s="89"/>
      <c r="I53" s="89"/>
      <c r="J53" s="89"/>
      <c r="K53" s="89"/>
      <c r="R53" s="94" t="str">
        <f aca="false">IF((W53=1),'Startgeld-Übersicht'!E10," ")</f>
        <v> </v>
      </c>
      <c r="S53" s="94" t="str">
        <f aca="false">IF((X53=1),'Startgeld-Übersicht'!F10," ")</f>
        <v> </v>
      </c>
      <c r="T53" s="95" t="str">
        <f aca="false">IF((X53=1),'Startgeld-Übersicht'!G10," ")</f>
        <v> </v>
      </c>
      <c r="U53" s="147" t="str">
        <f aca="false">IF((Y53=1),'Startgeld-Übersicht'!H10," ")</f>
        <v> </v>
      </c>
      <c r="V53" s="138" t="str">
        <f aca="false">IFERROR((SEARCH("u",H53,1))," ")</f>
        <v> </v>
      </c>
      <c r="W53" s="138" t="str">
        <f aca="false">IF((ISBLANK(H53))," ",(IF(V53=1,1," ")))</f>
        <v> </v>
      </c>
      <c r="X53" s="138" t="str">
        <f aca="false">IF((ISBLANK(H53))," ",(IF(V53=1," ",1)))</f>
        <v> </v>
      </c>
    </row>
    <row r="54" customFormat="false" ht="15" hidden="false" customHeight="false" outlineLevel="0" collapsed="false">
      <c r="A54" s="86"/>
      <c r="B54" s="86"/>
      <c r="C54" s="86"/>
      <c r="D54" s="87"/>
      <c r="E54" s="87"/>
      <c r="F54" s="86"/>
      <c r="G54" s="88"/>
      <c r="H54" s="89"/>
      <c r="I54" s="89"/>
      <c r="J54" s="89"/>
      <c r="K54" s="89"/>
      <c r="R54" s="94" t="str">
        <f aca="false">IF((W54=1),'Startgeld-Übersicht'!E10," ")</f>
        <v> </v>
      </c>
      <c r="S54" s="94" t="str">
        <f aca="false">IF((X54=1),'Startgeld-Übersicht'!F10," ")</f>
        <v> </v>
      </c>
      <c r="T54" s="95" t="str">
        <f aca="false">IF((X54=1),'Startgeld-Übersicht'!G10," ")</f>
        <v> </v>
      </c>
      <c r="U54" s="147" t="str">
        <f aca="false">IF((Y54=1),'Startgeld-Übersicht'!H10," ")</f>
        <v> </v>
      </c>
      <c r="V54" s="138" t="str">
        <f aca="false">IFERROR((SEARCH("u",H54,1))," ")</f>
        <v> </v>
      </c>
      <c r="W54" s="138" t="str">
        <f aca="false">IF((ISBLANK(H54))," ",(IF(V54=1,1," ")))</f>
        <v> </v>
      </c>
      <c r="X54" s="138" t="str">
        <f aca="false">IF((ISBLANK(H54))," ",(IF(V54=1," ",1)))</f>
        <v> </v>
      </c>
    </row>
    <row r="55" customFormat="false" ht="15" hidden="false" customHeight="false" outlineLevel="0" collapsed="false">
      <c r="A55" s="86"/>
      <c r="B55" s="86"/>
      <c r="C55" s="86"/>
      <c r="D55" s="87"/>
      <c r="E55" s="87"/>
      <c r="F55" s="86"/>
      <c r="G55" s="88"/>
      <c r="H55" s="89"/>
      <c r="I55" s="89"/>
      <c r="J55" s="89"/>
      <c r="K55" s="89"/>
      <c r="R55" s="94" t="str">
        <f aca="false">IF((W55=1),'Startgeld-Übersicht'!E10," ")</f>
        <v> </v>
      </c>
      <c r="S55" s="94" t="str">
        <f aca="false">IF((X55=1),'Startgeld-Übersicht'!F10," ")</f>
        <v> </v>
      </c>
      <c r="T55" s="95" t="str">
        <f aca="false">IF((X55=1),'Startgeld-Übersicht'!G10," ")</f>
        <v> </v>
      </c>
      <c r="U55" s="147" t="str">
        <f aca="false">IF((Y55=1),'Startgeld-Übersicht'!H10," ")</f>
        <v> </v>
      </c>
      <c r="V55" s="138" t="str">
        <f aca="false">IFERROR((SEARCH("u",H55,1))," ")</f>
        <v> </v>
      </c>
      <c r="W55" s="138" t="str">
        <f aca="false">IF((ISBLANK(H55))," ",(IF(V55=1,1," ")))</f>
        <v> </v>
      </c>
      <c r="X55" s="138" t="str">
        <f aca="false">IF((ISBLANK(H55))," ",(IF(V55=1," ",1)))</f>
        <v> </v>
      </c>
    </row>
    <row r="56" customFormat="false" ht="15" hidden="false" customHeight="false" outlineLevel="0" collapsed="false">
      <c r="A56" s="86"/>
      <c r="B56" s="86"/>
      <c r="C56" s="86"/>
      <c r="D56" s="87"/>
      <c r="E56" s="87"/>
      <c r="F56" s="86"/>
      <c r="G56" s="88"/>
      <c r="H56" s="89"/>
      <c r="I56" s="89"/>
      <c r="J56" s="89"/>
      <c r="K56" s="89"/>
      <c r="R56" s="94" t="str">
        <f aca="false">IF((W56=1),'Startgeld-Übersicht'!E10," ")</f>
        <v> </v>
      </c>
      <c r="S56" s="94" t="str">
        <f aca="false">IF((X56=1),'Startgeld-Übersicht'!F10," ")</f>
        <v> </v>
      </c>
      <c r="T56" s="95" t="str">
        <f aca="false">IF((X56=1),'Startgeld-Übersicht'!G10," ")</f>
        <v> </v>
      </c>
      <c r="U56" s="147" t="str">
        <f aca="false">IF((Y56=1),'Startgeld-Übersicht'!H10," ")</f>
        <v> </v>
      </c>
      <c r="V56" s="138" t="str">
        <f aca="false">IFERROR((SEARCH("u",H56,1))," ")</f>
        <v> </v>
      </c>
      <c r="W56" s="138" t="str">
        <f aca="false">IF((ISBLANK(H56))," ",(IF(V56=1,1," ")))</f>
        <v> </v>
      </c>
      <c r="X56" s="138" t="str">
        <f aca="false">IF((ISBLANK(H56))," ",(IF(V56=1," ",1)))</f>
        <v> </v>
      </c>
    </row>
    <row r="57" customFormat="false" ht="15" hidden="false" customHeight="false" outlineLevel="0" collapsed="false">
      <c r="A57" s="86"/>
      <c r="B57" s="86"/>
      <c r="C57" s="86"/>
      <c r="D57" s="87"/>
      <c r="E57" s="87"/>
      <c r="F57" s="86"/>
      <c r="G57" s="88"/>
      <c r="H57" s="89"/>
      <c r="I57" s="89"/>
      <c r="J57" s="89"/>
      <c r="K57" s="89"/>
      <c r="R57" s="94" t="str">
        <f aca="false">IF((W57=1),'Startgeld-Übersicht'!E10," ")</f>
        <v> </v>
      </c>
      <c r="S57" s="94" t="str">
        <f aca="false">IF((X57=1),'Startgeld-Übersicht'!F10," ")</f>
        <v> </v>
      </c>
      <c r="T57" s="95" t="str">
        <f aca="false">IF((X57=1),'Startgeld-Übersicht'!G10," ")</f>
        <v> </v>
      </c>
      <c r="U57" s="147" t="str">
        <f aca="false">IF((Y57=1),'Startgeld-Übersicht'!H10," ")</f>
        <v> </v>
      </c>
      <c r="V57" s="138" t="str">
        <f aca="false">IFERROR((SEARCH("u",H57,1))," ")</f>
        <v> </v>
      </c>
      <c r="W57" s="138" t="str">
        <f aca="false">IF((ISBLANK(H57))," ",(IF(V57=1,1," ")))</f>
        <v> </v>
      </c>
      <c r="X57" s="138" t="str">
        <f aca="false">IF((ISBLANK(H57))," ",(IF(V57=1," ",1)))</f>
        <v> </v>
      </c>
    </row>
    <row r="58" customFormat="false" ht="15" hidden="false" customHeight="false" outlineLevel="0" collapsed="false">
      <c r="A58" s="86"/>
      <c r="B58" s="86"/>
      <c r="C58" s="86"/>
      <c r="D58" s="87"/>
      <c r="E58" s="87"/>
      <c r="F58" s="86"/>
      <c r="G58" s="88"/>
      <c r="H58" s="89"/>
      <c r="I58" s="89"/>
      <c r="J58" s="89"/>
      <c r="K58" s="89"/>
      <c r="R58" s="94" t="str">
        <f aca="false">IF((W58=1),'Startgeld-Übersicht'!E10," ")</f>
        <v> </v>
      </c>
      <c r="S58" s="94" t="str">
        <f aca="false">IF((X58=1),'Startgeld-Übersicht'!F10," ")</f>
        <v> </v>
      </c>
      <c r="T58" s="95" t="str">
        <f aca="false">IF((X58=1),'Startgeld-Übersicht'!G10," ")</f>
        <v> </v>
      </c>
      <c r="U58" s="147" t="str">
        <f aca="false">IF((Y58=1),'Startgeld-Übersicht'!H10," ")</f>
        <v> </v>
      </c>
      <c r="V58" s="138" t="str">
        <f aca="false">IFERROR((SEARCH("u",H58,1))," ")</f>
        <v> </v>
      </c>
      <c r="W58" s="138" t="str">
        <f aca="false">IF((ISBLANK(H58))," ",(IF(V58=1,1," ")))</f>
        <v> </v>
      </c>
      <c r="X58" s="138" t="str">
        <f aca="false">IF((ISBLANK(H58))," ",(IF(V58=1," ",1)))</f>
        <v> </v>
      </c>
    </row>
    <row r="59" customFormat="false" ht="15" hidden="false" customHeight="false" outlineLevel="0" collapsed="false">
      <c r="A59" s="86"/>
      <c r="B59" s="86"/>
      <c r="C59" s="86"/>
      <c r="D59" s="87"/>
      <c r="E59" s="87"/>
      <c r="F59" s="86"/>
      <c r="G59" s="88"/>
      <c r="H59" s="89"/>
      <c r="I59" s="89"/>
      <c r="J59" s="89"/>
      <c r="K59" s="89"/>
      <c r="R59" s="94" t="str">
        <f aca="false">IF((W59=1),'Startgeld-Übersicht'!E10," ")</f>
        <v> </v>
      </c>
      <c r="S59" s="94" t="str">
        <f aca="false">IF((X59=1),'Startgeld-Übersicht'!F10," ")</f>
        <v> </v>
      </c>
      <c r="T59" s="95" t="str">
        <f aca="false">IF((X59=1),'Startgeld-Übersicht'!G10," ")</f>
        <v> </v>
      </c>
      <c r="U59" s="147" t="str">
        <f aca="false">IF((Y59=1),'Startgeld-Übersicht'!H10," ")</f>
        <v> </v>
      </c>
      <c r="V59" s="138" t="str">
        <f aca="false">IFERROR((SEARCH("u",H59,1))," ")</f>
        <v> </v>
      </c>
      <c r="W59" s="138" t="str">
        <f aca="false">IF((ISBLANK(H59))," ",(IF(V59=1,1," ")))</f>
        <v> </v>
      </c>
      <c r="X59" s="138" t="str">
        <f aca="false">IF((ISBLANK(H59))," ",(IF(V59=1," ",1)))</f>
        <v> </v>
      </c>
    </row>
    <row r="60" customFormat="false" ht="15" hidden="false" customHeight="false" outlineLevel="0" collapsed="false">
      <c r="A60" s="86"/>
      <c r="B60" s="86"/>
      <c r="C60" s="86"/>
      <c r="D60" s="87"/>
      <c r="E60" s="87"/>
      <c r="F60" s="86"/>
      <c r="G60" s="88"/>
      <c r="H60" s="89"/>
      <c r="I60" s="89"/>
      <c r="J60" s="89"/>
      <c r="K60" s="89"/>
      <c r="R60" s="94" t="str">
        <f aca="false">IF((W60=1),'Startgeld-Übersicht'!E10," ")</f>
        <v> </v>
      </c>
      <c r="S60" s="94" t="str">
        <f aca="false">IF((X60=1),'Startgeld-Übersicht'!F10," ")</f>
        <v> </v>
      </c>
      <c r="T60" s="95" t="str">
        <f aca="false">IF((X60=1),'Startgeld-Übersicht'!G10," ")</f>
        <v> </v>
      </c>
      <c r="U60" s="147" t="str">
        <f aca="false">IF((Y60=1),'Startgeld-Übersicht'!H10," ")</f>
        <v> </v>
      </c>
      <c r="V60" s="138" t="str">
        <f aca="false">IFERROR((SEARCH("u",H60,1))," ")</f>
        <v> </v>
      </c>
      <c r="W60" s="138" t="str">
        <f aca="false">IF((ISBLANK(H60))," ",(IF(V60=1,1," ")))</f>
        <v> </v>
      </c>
      <c r="X60" s="138" t="str">
        <f aca="false">IF((ISBLANK(H60))," ",(IF(V60=1," ",1)))</f>
        <v> </v>
      </c>
    </row>
    <row r="61" customFormat="false" ht="15" hidden="false" customHeight="false" outlineLevel="0" collapsed="false">
      <c r="A61" s="86"/>
      <c r="B61" s="86"/>
      <c r="C61" s="86"/>
      <c r="D61" s="87"/>
      <c r="E61" s="87"/>
      <c r="F61" s="86"/>
      <c r="G61" s="88"/>
      <c r="H61" s="89"/>
      <c r="I61" s="89"/>
      <c r="J61" s="89"/>
      <c r="K61" s="89"/>
      <c r="R61" s="94" t="str">
        <f aca="false">IF((W61=1),'Startgeld-Übersicht'!E10," ")</f>
        <v> </v>
      </c>
      <c r="S61" s="94" t="str">
        <f aca="false">IF((X61=1),'Startgeld-Übersicht'!F10," ")</f>
        <v> </v>
      </c>
      <c r="T61" s="95" t="str">
        <f aca="false">IF((X61=1),'Startgeld-Übersicht'!G10," ")</f>
        <v> </v>
      </c>
      <c r="U61" s="147" t="str">
        <f aca="false">IF((Y61=1),'Startgeld-Übersicht'!H10," ")</f>
        <v> </v>
      </c>
      <c r="V61" s="138" t="str">
        <f aca="false">IFERROR((SEARCH("u",H61,1))," ")</f>
        <v> </v>
      </c>
      <c r="W61" s="138" t="str">
        <f aca="false">IF((ISBLANK(H61))," ",(IF(V61=1,1," ")))</f>
        <v> </v>
      </c>
      <c r="X61" s="138" t="str">
        <f aca="false">IF((ISBLANK(H61))," ",(IF(V61=1," ",1)))</f>
        <v> </v>
      </c>
    </row>
    <row r="62" customFormat="false" ht="15" hidden="false" customHeight="false" outlineLevel="0" collapsed="false">
      <c r="A62" s="86"/>
      <c r="B62" s="86"/>
      <c r="C62" s="86"/>
      <c r="D62" s="87"/>
      <c r="E62" s="87"/>
      <c r="F62" s="86"/>
      <c r="G62" s="88"/>
      <c r="H62" s="89"/>
      <c r="I62" s="89"/>
      <c r="J62" s="89"/>
      <c r="K62" s="89"/>
      <c r="R62" s="94" t="str">
        <f aca="false">IF((W62=1),'Startgeld-Übersicht'!E10," ")</f>
        <v> </v>
      </c>
      <c r="S62" s="94" t="str">
        <f aca="false">IF((X62=1),'Startgeld-Übersicht'!F10," ")</f>
        <v> </v>
      </c>
      <c r="T62" s="95" t="str">
        <f aca="false">IF((X62=1),'Startgeld-Übersicht'!G10," ")</f>
        <v> </v>
      </c>
      <c r="U62" s="147" t="str">
        <f aca="false">IF((Y62=1),'Startgeld-Übersicht'!H10," ")</f>
        <v> </v>
      </c>
      <c r="V62" s="138" t="str">
        <f aca="false">IFERROR((SEARCH("u",H62,1))," ")</f>
        <v> </v>
      </c>
      <c r="W62" s="138" t="str">
        <f aca="false">IF((ISBLANK(H62))," ",(IF(V62=1,1," ")))</f>
        <v> </v>
      </c>
      <c r="X62" s="138" t="str">
        <f aca="false">IF((ISBLANK(H62))," ",(IF(V62=1," ",1)))</f>
        <v> </v>
      </c>
    </row>
    <row r="63" customFormat="false" ht="15" hidden="false" customHeight="false" outlineLevel="0" collapsed="false">
      <c r="A63" s="86"/>
      <c r="B63" s="86"/>
      <c r="C63" s="86"/>
      <c r="D63" s="87"/>
      <c r="E63" s="87"/>
      <c r="F63" s="86"/>
      <c r="G63" s="88"/>
      <c r="H63" s="89"/>
      <c r="I63" s="89"/>
      <c r="J63" s="89"/>
      <c r="K63" s="89"/>
      <c r="R63" s="94" t="str">
        <f aca="false">IF((W63=1),'Startgeld-Übersicht'!E10," ")</f>
        <v> </v>
      </c>
      <c r="S63" s="94" t="str">
        <f aca="false">IF((X63=1),'Startgeld-Übersicht'!F10," ")</f>
        <v> </v>
      </c>
      <c r="T63" s="95" t="str">
        <f aca="false">IF((X63=1),'Startgeld-Übersicht'!G10," ")</f>
        <v> </v>
      </c>
      <c r="U63" s="147" t="str">
        <f aca="false">IF((Y63=1),'Startgeld-Übersicht'!H10," ")</f>
        <v> </v>
      </c>
      <c r="V63" s="138" t="str">
        <f aca="false">IFERROR((SEARCH("u",H63,1))," ")</f>
        <v> </v>
      </c>
      <c r="W63" s="138" t="str">
        <f aca="false">IF((ISBLANK(H63))," ",(IF(V63=1,1," ")))</f>
        <v> </v>
      </c>
      <c r="X63" s="138" t="str">
        <f aca="false">IF((ISBLANK(H63))," ",(IF(V63=1," ",1)))</f>
        <v> </v>
      </c>
    </row>
    <row r="64" customFormat="false" ht="15" hidden="false" customHeight="false" outlineLevel="0" collapsed="false">
      <c r="A64" s="86"/>
      <c r="B64" s="86"/>
      <c r="C64" s="86"/>
      <c r="D64" s="87"/>
      <c r="E64" s="87"/>
      <c r="F64" s="86"/>
      <c r="G64" s="88"/>
      <c r="H64" s="89"/>
      <c r="I64" s="89"/>
      <c r="J64" s="89"/>
      <c r="K64" s="89"/>
      <c r="R64" s="94" t="str">
        <f aca="false">IF((W64=1),'Startgeld-Übersicht'!E10," ")</f>
        <v> </v>
      </c>
      <c r="S64" s="94" t="str">
        <f aca="false">IF((X64=1),'Startgeld-Übersicht'!F10," ")</f>
        <v> </v>
      </c>
      <c r="T64" s="95" t="str">
        <f aca="false">IF((X64=1),'Startgeld-Übersicht'!G10," ")</f>
        <v> </v>
      </c>
      <c r="U64" s="147" t="str">
        <f aca="false">IF((Y64=1),'Startgeld-Übersicht'!H10," ")</f>
        <v> </v>
      </c>
      <c r="V64" s="138" t="str">
        <f aca="false">IFERROR((SEARCH("u",H64,1))," ")</f>
        <v> </v>
      </c>
      <c r="W64" s="138" t="str">
        <f aca="false">IF((ISBLANK(H64))," ",(IF(V64=1,1," ")))</f>
        <v> </v>
      </c>
      <c r="X64" s="138" t="str">
        <f aca="false">IF((ISBLANK(H64))," ",(IF(V64=1," ",1)))</f>
        <v> </v>
      </c>
    </row>
    <row r="65" customFormat="false" ht="15" hidden="false" customHeight="false" outlineLevel="0" collapsed="false">
      <c r="A65" s="86"/>
      <c r="B65" s="86"/>
      <c r="C65" s="86"/>
      <c r="D65" s="87"/>
      <c r="E65" s="87"/>
      <c r="F65" s="86"/>
      <c r="G65" s="88"/>
      <c r="H65" s="89"/>
      <c r="I65" s="89"/>
      <c r="J65" s="89"/>
      <c r="K65" s="89"/>
      <c r="R65" s="94" t="str">
        <f aca="false">IF((W65=1),'Startgeld-Übersicht'!E10," ")</f>
        <v> </v>
      </c>
      <c r="S65" s="94" t="str">
        <f aca="false">IF((X65=1),'Startgeld-Übersicht'!F10," ")</f>
        <v> </v>
      </c>
      <c r="T65" s="95" t="str">
        <f aca="false">IF((X65=1),'Startgeld-Übersicht'!G10," ")</f>
        <v> </v>
      </c>
      <c r="U65" s="147" t="str">
        <f aca="false">IF((Y65=1),'Startgeld-Übersicht'!H10," ")</f>
        <v> </v>
      </c>
      <c r="V65" s="138" t="str">
        <f aca="false">IFERROR((SEARCH("u",H65,1))," ")</f>
        <v> </v>
      </c>
      <c r="W65" s="138" t="str">
        <f aca="false">IF((ISBLANK(H65))," ",(IF(V65=1,1," ")))</f>
        <v> </v>
      </c>
      <c r="X65" s="138" t="str">
        <f aca="false">IF((ISBLANK(H65))," ",(IF(V65=1," ",1)))</f>
        <v> </v>
      </c>
    </row>
    <row r="66" customFormat="false" ht="15" hidden="false" customHeight="false" outlineLevel="0" collapsed="false">
      <c r="A66" s="86"/>
      <c r="B66" s="86"/>
      <c r="C66" s="86"/>
      <c r="D66" s="87"/>
      <c r="E66" s="87"/>
      <c r="F66" s="86"/>
      <c r="G66" s="88"/>
      <c r="H66" s="89"/>
      <c r="I66" s="89"/>
      <c r="J66" s="89"/>
      <c r="K66" s="89"/>
      <c r="R66" s="94" t="str">
        <f aca="false">IF((W66=1),'Startgeld-Übersicht'!E10," ")</f>
        <v> </v>
      </c>
      <c r="S66" s="94" t="str">
        <f aca="false">IF((X66=1),'Startgeld-Übersicht'!F10," ")</f>
        <v> </v>
      </c>
      <c r="T66" s="95" t="str">
        <f aca="false">IF((X66=1),'Startgeld-Übersicht'!G10," ")</f>
        <v> </v>
      </c>
      <c r="U66" s="147" t="str">
        <f aca="false">IF((Y66=1),'Startgeld-Übersicht'!H10," ")</f>
        <v> </v>
      </c>
      <c r="V66" s="138" t="str">
        <f aca="false">IFERROR((SEARCH("u",H66,1))," ")</f>
        <v> </v>
      </c>
      <c r="W66" s="138" t="str">
        <f aca="false">IF((ISBLANK(H66))," ",(IF(V66=1,1," ")))</f>
        <v> </v>
      </c>
      <c r="X66" s="138" t="str">
        <f aca="false">IF((ISBLANK(H66))," ",(IF(V66=1," ",1)))</f>
        <v> </v>
      </c>
    </row>
    <row r="67" customFormat="false" ht="15" hidden="false" customHeight="false" outlineLevel="0" collapsed="false">
      <c r="A67" s="86"/>
      <c r="B67" s="86"/>
      <c r="C67" s="86"/>
      <c r="D67" s="87"/>
      <c r="E67" s="87"/>
      <c r="F67" s="86"/>
      <c r="G67" s="88"/>
      <c r="H67" s="89"/>
      <c r="I67" s="89"/>
      <c r="J67" s="89"/>
      <c r="K67" s="89"/>
      <c r="R67" s="94" t="str">
        <f aca="false">IF((W67=1),'Startgeld-Übersicht'!E10," ")</f>
        <v> </v>
      </c>
      <c r="S67" s="94" t="str">
        <f aca="false">IF((X67=1),'Startgeld-Übersicht'!F10," ")</f>
        <v> </v>
      </c>
      <c r="T67" s="95" t="str">
        <f aca="false">IF((X67=1),'Startgeld-Übersicht'!G10," ")</f>
        <v> </v>
      </c>
      <c r="U67" s="147" t="str">
        <f aca="false">IF((Y67=1),'Startgeld-Übersicht'!H10," ")</f>
        <v> </v>
      </c>
      <c r="V67" s="138" t="str">
        <f aca="false">IFERROR((SEARCH("u",H67,1))," ")</f>
        <v> </v>
      </c>
      <c r="W67" s="138" t="str">
        <f aca="false">IF((ISBLANK(H67))," ",(IF(V67=1,1," ")))</f>
        <v> </v>
      </c>
      <c r="X67" s="138" t="str">
        <f aca="false">IF((ISBLANK(H67))," ",(IF(V67=1," ",1)))</f>
        <v> </v>
      </c>
    </row>
    <row r="68" customFormat="false" ht="15" hidden="false" customHeight="false" outlineLevel="0" collapsed="false">
      <c r="A68" s="86"/>
      <c r="B68" s="86"/>
      <c r="C68" s="86"/>
      <c r="D68" s="87"/>
      <c r="E68" s="87"/>
      <c r="F68" s="86"/>
      <c r="G68" s="88"/>
      <c r="H68" s="89"/>
      <c r="I68" s="89"/>
      <c r="J68" s="89"/>
      <c r="K68" s="89"/>
      <c r="R68" s="94" t="str">
        <f aca="false">IF((W68=1),'Startgeld-Übersicht'!E10," ")</f>
        <v> </v>
      </c>
      <c r="S68" s="94" t="str">
        <f aca="false">IF((X68=1),'Startgeld-Übersicht'!F10," ")</f>
        <v> </v>
      </c>
      <c r="T68" s="95" t="str">
        <f aca="false">IF((X68=1),'Startgeld-Übersicht'!G10," ")</f>
        <v> </v>
      </c>
      <c r="U68" s="147" t="str">
        <f aca="false">IF((Y68=1),'Startgeld-Übersicht'!H10," ")</f>
        <v> </v>
      </c>
      <c r="V68" s="138" t="str">
        <f aca="false">IFERROR((SEARCH("u",H68,1))," ")</f>
        <v> </v>
      </c>
      <c r="W68" s="138" t="str">
        <f aca="false">IF((ISBLANK(H68))," ",(IF(V68=1,1," ")))</f>
        <v> </v>
      </c>
      <c r="X68" s="138" t="str">
        <f aca="false">IF((ISBLANK(H68))," ",(IF(V68=1," ",1)))</f>
        <v> </v>
      </c>
    </row>
    <row r="69" customFormat="false" ht="15" hidden="false" customHeight="false" outlineLevel="0" collapsed="false">
      <c r="A69" s="86"/>
      <c r="B69" s="86"/>
      <c r="C69" s="86"/>
      <c r="D69" s="87"/>
      <c r="E69" s="87"/>
      <c r="F69" s="86"/>
      <c r="G69" s="88"/>
      <c r="H69" s="89"/>
      <c r="I69" s="89"/>
      <c r="J69" s="89"/>
      <c r="K69" s="89"/>
      <c r="N69" s="121"/>
      <c r="O69" s="121"/>
      <c r="P69" s="156"/>
      <c r="R69" s="94" t="str">
        <f aca="false">IF((W69=1),'Startgeld-Übersicht'!E10," ")</f>
        <v> </v>
      </c>
      <c r="S69" s="94" t="str">
        <f aca="false">IF((X69=1),'Startgeld-Übersicht'!F10," ")</f>
        <v> </v>
      </c>
      <c r="T69" s="95" t="str">
        <f aca="false">IF((X69=1),'Startgeld-Übersicht'!G10," ")</f>
        <v> </v>
      </c>
      <c r="U69" s="147" t="str">
        <f aca="false">IF((Y69=1),'Startgeld-Übersicht'!H10," ")</f>
        <v> </v>
      </c>
      <c r="V69" s="138" t="str">
        <f aca="false">IFERROR((SEARCH("u",H69,1))," ")</f>
        <v> </v>
      </c>
      <c r="W69" s="138" t="str">
        <f aca="false">IF((ISBLANK(H69))," ",(IF(V69=1,1," ")))</f>
        <v> </v>
      </c>
      <c r="X69" s="138" t="str">
        <f aca="false">IF((ISBLANK(H69))," ",(IF(V69=1," ",1)))</f>
        <v> </v>
      </c>
    </row>
    <row r="70" customFormat="false" ht="15" hidden="false" customHeight="false" outlineLevel="0" collapsed="false">
      <c r="A70" s="86"/>
      <c r="B70" s="86"/>
      <c r="C70" s="86"/>
      <c r="D70" s="87"/>
      <c r="E70" s="87"/>
      <c r="F70" s="86"/>
      <c r="G70" s="88"/>
      <c r="H70" s="89"/>
      <c r="I70" s="89"/>
      <c r="J70" s="89"/>
      <c r="K70" s="89"/>
      <c r="N70" s="121"/>
      <c r="O70" s="121"/>
      <c r="P70" s="156"/>
      <c r="R70" s="94" t="str">
        <f aca="false">IF((W70=1),'Startgeld-Übersicht'!E10," ")</f>
        <v> </v>
      </c>
      <c r="S70" s="94" t="str">
        <f aca="false">IF((X70=1),'Startgeld-Übersicht'!F10," ")</f>
        <v> </v>
      </c>
      <c r="T70" s="95" t="str">
        <f aca="false">IF((X70=1),'Startgeld-Übersicht'!G10," ")</f>
        <v> </v>
      </c>
      <c r="U70" s="147" t="str">
        <f aca="false">IF((Y70=1),'Startgeld-Übersicht'!H10," ")</f>
        <v> </v>
      </c>
      <c r="V70" s="138" t="str">
        <f aca="false">IFERROR((SEARCH("u",H70,1))," ")</f>
        <v> </v>
      </c>
      <c r="W70" s="138" t="str">
        <f aca="false">IF((ISBLANK(H70))," ",(IF(V70=1,1," ")))</f>
        <v> </v>
      </c>
      <c r="X70" s="138" t="str">
        <f aca="false">IF((ISBLANK(H70))," ",(IF(V70=1," ",1)))</f>
        <v> </v>
      </c>
    </row>
    <row r="71" customFormat="false" ht="15" hidden="false" customHeight="false" outlineLevel="0" collapsed="false">
      <c r="A71" s="86"/>
      <c r="B71" s="86"/>
      <c r="C71" s="86"/>
      <c r="D71" s="87"/>
      <c r="E71" s="87"/>
      <c r="F71" s="86"/>
      <c r="G71" s="88"/>
      <c r="H71" s="89"/>
      <c r="I71" s="89"/>
      <c r="J71" s="89"/>
      <c r="K71" s="89"/>
      <c r="N71" s="121"/>
      <c r="O71" s="121"/>
      <c r="P71" s="156"/>
      <c r="R71" s="94" t="str">
        <f aca="false">IF((W71=1),'Startgeld-Übersicht'!E10," ")</f>
        <v> </v>
      </c>
      <c r="S71" s="94" t="str">
        <f aca="false">IF((X71=1),'Startgeld-Übersicht'!F10," ")</f>
        <v> </v>
      </c>
      <c r="T71" s="95" t="str">
        <f aca="false">IF((X71=1),'Startgeld-Übersicht'!G10," ")</f>
        <v> </v>
      </c>
      <c r="U71" s="147" t="str">
        <f aca="false">IF((Y71=1),'Startgeld-Übersicht'!H10," ")</f>
        <v> </v>
      </c>
      <c r="V71" s="138" t="str">
        <f aca="false">IFERROR((SEARCH("u",H71,1))," ")</f>
        <v> </v>
      </c>
      <c r="W71" s="138" t="str">
        <f aca="false">IF((ISBLANK(H71))," ",(IF(V71=1,1," ")))</f>
        <v> </v>
      </c>
      <c r="X71" s="138" t="str">
        <f aca="false">IF((ISBLANK(H71))," ",(IF(V71=1," ",1)))</f>
        <v> </v>
      </c>
    </row>
    <row r="72" customFormat="false" ht="15" hidden="false" customHeight="false" outlineLevel="0" collapsed="false">
      <c r="A72" s="86"/>
      <c r="B72" s="86"/>
      <c r="C72" s="86"/>
      <c r="D72" s="87"/>
      <c r="E72" s="87"/>
      <c r="F72" s="86"/>
      <c r="G72" s="88"/>
      <c r="H72" s="89"/>
      <c r="I72" s="89"/>
      <c r="J72" s="89"/>
      <c r="K72" s="89"/>
      <c r="N72" s="121"/>
      <c r="O72" s="121"/>
      <c r="P72" s="156"/>
      <c r="R72" s="94" t="str">
        <f aca="false">IF((W72=1),'Startgeld-Übersicht'!E10," ")</f>
        <v> </v>
      </c>
      <c r="S72" s="94" t="str">
        <f aca="false">IF((X72=1),'Startgeld-Übersicht'!F10," ")</f>
        <v> </v>
      </c>
      <c r="T72" s="95" t="str">
        <f aca="false">IF((X72=1),'Startgeld-Übersicht'!G10," ")</f>
        <v> </v>
      </c>
      <c r="U72" s="147" t="str">
        <f aca="false">IF((Y72=1),'Startgeld-Übersicht'!H10," ")</f>
        <v> </v>
      </c>
      <c r="V72" s="138" t="str">
        <f aca="false">IFERROR((SEARCH("u",H72,1))," ")</f>
        <v> </v>
      </c>
      <c r="W72" s="138" t="str">
        <f aca="false">IF((ISBLANK(H72))," ",(IF(V72=1,1," ")))</f>
        <v> </v>
      </c>
      <c r="X72" s="138" t="str">
        <f aca="false">IF((ISBLANK(H72))," ",(IF(V72=1," ",1)))</f>
        <v> </v>
      </c>
    </row>
    <row r="73" customFormat="false" ht="15" hidden="false" customHeight="false" outlineLevel="0" collapsed="false">
      <c r="A73" s="86"/>
      <c r="B73" s="86"/>
      <c r="C73" s="86"/>
      <c r="D73" s="87"/>
      <c r="E73" s="87"/>
      <c r="F73" s="86"/>
      <c r="G73" s="88"/>
      <c r="H73" s="89"/>
      <c r="I73" s="89"/>
      <c r="J73" s="89"/>
      <c r="K73" s="89"/>
      <c r="N73" s="121"/>
      <c r="O73" s="121"/>
      <c r="P73" s="156"/>
      <c r="R73" s="94" t="str">
        <f aca="false">IF((W73=1),'Startgeld-Übersicht'!E10," ")</f>
        <v> </v>
      </c>
      <c r="S73" s="94" t="str">
        <f aca="false">IF((X73=1),'Startgeld-Übersicht'!F10," ")</f>
        <v> </v>
      </c>
      <c r="T73" s="95" t="str">
        <f aca="false">IF((X73=1),'Startgeld-Übersicht'!G10," ")</f>
        <v> </v>
      </c>
      <c r="U73" s="147" t="str">
        <f aca="false">IF((Y73=1),'Startgeld-Übersicht'!H10," ")</f>
        <v> </v>
      </c>
      <c r="V73" s="138" t="str">
        <f aca="false">IFERROR((SEARCH("u",H73,1))," ")</f>
        <v> </v>
      </c>
      <c r="W73" s="138" t="str">
        <f aca="false">IF((ISBLANK(H73))," ",(IF(V73=1,1," ")))</f>
        <v> </v>
      </c>
      <c r="X73" s="138" t="str">
        <f aca="false">IF((ISBLANK(H73))," ",(IF(V73=1," ",1)))</f>
        <v> </v>
      </c>
    </row>
    <row r="74" customFormat="false" ht="15" hidden="false" customHeight="false" outlineLevel="0" collapsed="false">
      <c r="A74" s="86"/>
      <c r="B74" s="86"/>
      <c r="C74" s="86"/>
      <c r="D74" s="87"/>
      <c r="E74" s="87"/>
      <c r="F74" s="86"/>
      <c r="G74" s="88"/>
      <c r="H74" s="89"/>
      <c r="I74" s="89"/>
      <c r="J74" s="89"/>
      <c r="K74" s="89"/>
      <c r="N74" s="121"/>
      <c r="O74" s="121"/>
      <c r="P74" s="156"/>
      <c r="R74" s="94" t="str">
        <f aca="false">IF((W74=1),'Startgeld-Übersicht'!E10," ")</f>
        <v> </v>
      </c>
      <c r="S74" s="94" t="str">
        <f aca="false">IF((X74=1),'Startgeld-Übersicht'!F10," ")</f>
        <v> </v>
      </c>
      <c r="T74" s="95" t="str">
        <f aca="false">IF((X74=1),'Startgeld-Übersicht'!G10," ")</f>
        <v> </v>
      </c>
      <c r="U74" s="147" t="str">
        <f aca="false">IF((Y74=1),'Startgeld-Übersicht'!H10," ")</f>
        <v> </v>
      </c>
      <c r="V74" s="138" t="str">
        <f aca="false">IFERROR((SEARCH("u",H74,1))," ")</f>
        <v> </v>
      </c>
      <c r="W74" s="138" t="str">
        <f aca="false">IF((ISBLANK(H74))," ",(IF(V74=1,1," ")))</f>
        <v> </v>
      </c>
      <c r="X74" s="138" t="str">
        <f aca="false">IF((ISBLANK(H74))," ",(IF(V74=1," ",1)))</f>
        <v> </v>
      </c>
    </row>
    <row r="75" customFormat="false" ht="15" hidden="false" customHeight="false" outlineLevel="0" collapsed="false">
      <c r="A75" s="86"/>
      <c r="B75" s="86"/>
      <c r="C75" s="86"/>
      <c r="D75" s="87"/>
      <c r="E75" s="87"/>
      <c r="F75" s="86"/>
      <c r="G75" s="88"/>
      <c r="H75" s="89"/>
      <c r="I75" s="89"/>
      <c r="J75" s="89"/>
      <c r="K75" s="89"/>
      <c r="N75" s="121"/>
      <c r="O75" s="121"/>
      <c r="P75" s="156"/>
      <c r="R75" s="94" t="str">
        <f aca="false">IF((W75=1),'Startgeld-Übersicht'!E10," ")</f>
        <v> </v>
      </c>
      <c r="S75" s="94" t="str">
        <f aca="false">IF((X75=1),'Startgeld-Übersicht'!F10," ")</f>
        <v> </v>
      </c>
      <c r="T75" s="95" t="str">
        <f aca="false">IF((X75=1),'Startgeld-Übersicht'!G10," ")</f>
        <v> </v>
      </c>
      <c r="U75" s="147" t="str">
        <f aca="false">IF((Y75=1),'Startgeld-Übersicht'!H10," ")</f>
        <v> </v>
      </c>
      <c r="V75" s="138" t="str">
        <f aca="false">IFERROR((SEARCH("u",H75,1))," ")</f>
        <v> </v>
      </c>
      <c r="W75" s="138" t="str">
        <f aca="false">IF((ISBLANK(H75))," ",(IF(V75=1,1," ")))</f>
        <v> </v>
      </c>
      <c r="X75" s="138" t="str">
        <f aca="false">IF((ISBLANK(H75))," ",(IF(V75=1," ",1)))</f>
        <v> </v>
      </c>
    </row>
    <row r="76" customFormat="false" ht="15" hidden="false" customHeight="false" outlineLevel="0" collapsed="false">
      <c r="A76" s="86"/>
      <c r="B76" s="86"/>
      <c r="C76" s="86"/>
      <c r="D76" s="87"/>
      <c r="E76" s="87"/>
      <c r="F76" s="86"/>
      <c r="G76" s="88"/>
      <c r="H76" s="89"/>
      <c r="I76" s="89"/>
      <c r="J76" s="89"/>
      <c r="K76" s="89"/>
      <c r="N76" s="121"/>
      <c r="O76" s="121"/>
      <c r="P76" s="156"/>
      <c r="R76" s="94" t="str">
        <f aca="false">IF((W76=1),'Startgeld-Übersicht'!E10," ")</f>
        <v> </v>
      </c>
      <c r="S76" s="94" t="str">
        <f aca="false">IF((X76=1),'Startgeld-Übersicht'!F10," ")</f>
        <v> </v>
      </c>
      <c r="T76" s="95" t="str">
        <f aca="false">IF((X76=1),'Startgeld-Übersicht'!G10," ")</f>
        <v> </v>
      </c>
      <c r="U76" s="147" t="str">
        <f aca="false">IF((Y76=1),'Startgeld-Übersicht'!H10," ")</f>
        <v> </v>
      </c>
      <c r="V76" s="138" t="str">
        <f aca="false">IFERROR((SEARCH("u",H76,1))," ")</f>
        <v> </v>
      </c>
      <c r="W76" s="138" t="str">
        <f aca="false">IF((ISBLANK(H76))," ",(IF(V76=1,1," ")))</f>
        <v> </v>
      </c>
      <c r="X76" s="138" t="str">
        <f aca="false">IF((ISBLANK(H76))," ",(IF(V76=1," ",1)))</f>
        <v> </v>
      </c>
    </row>
    <row r="77" customFormat="false" ht="15" hidden="false" customHeight="false" outlineLevel="0" collapsed="false">
      <c r="A77" s="86"/>
      <c r="B77" s="86"/>
      <c r="C77" s="86"/>
      <c r="D77" s="87"/>
      <c r="E77" s="87"/>
      <c r="F77" s="86"/>
      <c r="G77" s="88"/>
      <c r="H77" s="89"/>
      <c r="I77" s="89"/>
      <c r="J77" s="89"/>
      <c r="K77" s="89"/>
      <c r="N77" s="121"/>
      <c r="O77" s="121"/>
      <c r="P77" s="156"/>
      <c r="R77" s="94" t="str">
        <f aca="false">IF((W77=1),'Startgeld-Übersicht'!E10," ")</f>
        <v> </v>
      </c>
      <c r="S77" s="94" t="str">
        <f aca="false">IF((X77=1),'Startgeld-Übersicht'!F10," ")</f>
        <v> </v>
      </c>
      <c r="T77" s="95" t="str">
        <f aca="false">IF((X77=1),'Startgeld-Übersicht'!G10," ")</f>
        <v> </v>
      </c>
      <c r="U77" s="147" t="str">
        <f aca="false">IF((Y77=1),'Startgeld-Übersicht'!H10," ")</f>
        <v> </v>
      </c>
      <c r="V77" s="138" t="str">
        <f aca="false">IFERROR((SEARCH("u",H77,1))," ")</f>
        <v> </v>
      </c>
      <c r="W77" s="138" t="str">
        <f aca="false">IF((ISBLANK(H77))," ",(IF(V77=1,1," ")))</f>
        <v> </v>
      </c>
      <c r="X77" s="138" t="str">
        <f aca="false">IF((ISBLANK(H77))," ",(IF(V77=1," ",1)))</f>
        <v> </v>
      </c>
    </row>
    <row r="78" customFormat="false" ht="15" hidden="false" customHeight="false" outlineLevel="0" collapsed="false">
      <c r="A78" s="86"/>
      <c r="B78" s="86"/>
      <c r="C78" s="86"/>
      <c r="D78" s="87"/>
      <c r="E78" s="87"/>
      <c r="F78" s="86"/>
      <c r="G78" s="88"/>
      <c r="H78" s="89"/>
      <c r="I78" s="89"/>
      <c r="J78" s="89"/>
      <c r="K78" s="89"/>
      <c r="N78" s="121"/>
      <c r="O78" s="121"/>
      <c r="P78" s="156"/>
      <c r="R78" s="94" t="str">
        <f aca="false">IF((W78=1),'Startgeld-Übersicht'!E10," ")</f>
        <v> </v>
      </c>
      <c r="S78" s="94" t="str">
        <f aca="false">IF((X78=1),'Startgeld-Übersicht'!F10," ")</f>
        <v> </v>
      </c>
      <c r="T78" s="95" t="str">
        <f aca="false">IF((X78=1),'Startgeld-Übersicht'!G10," ")</f>
        <v> </v>
      </c>
      <c r="U78" s="147" t="str">
        <f aca="false">IF((Y78=1),'Startgeld-Übersicht'!H10," ")</f>
        <v> </v>
      </c>
      <c r="V78" s="138" t="str">
        <f aca="false">IFERROR((SEARCH("u",H78,1))," ")</f>
        <v> </v>
      </c>
      <c r="W78" s="138" t="str">
        <f aca="false">IF((ISBLANK(H78))," ",(IF(V78=1,1," ")))</f>
        <v> </v>
      </c>
      <c r="X78" s="138" t="str">
        <f aca="false">IF((ISBLANK(H78))," ",(IF(V78=1," ",1)))</f>
        <v> </v>
      </c>
    </row>
    <row r="79" customFormat="false" ht="15" hidden="false" customHeight="false" outlineLevel="0" collapsed="false">
      <c r="A79" s="86"/>
      <c r="B79" s="86"/>
      <c r="C79" s="86"/>
      <c r="D79" s="87"/>
      <c r="E79" s="87"/>
      <c r="F79" s="86"/>
      <c r="G79" s="88"/>
      <c r="H79" s="89"/>
      <c r="I79" s="89"/>
      <c r="J79" s="89"/>
      <c r="K79" s="89"/>
      <c r="N79" s="121"/>
      <c r="O79" s="121"/>
      <c r="P79" s="156"/>
      <c r="R79" s="94" t="str">
        <f aca="false">IF((W79=1),'Startgeld-Übersicht'!E10," ")</f>
        <v> </v>
      </c>
      <c r="S79" s="94" t="str">
        <f aca="false">IF((X79=1),'Startgeld-Übersicht'!F10," ")</f>
        <v> </v>
      </c>
      <c r="T79" s="95" t="str">
        <f aca="false">IF((X79=1),'Startgeld-Übersicht'!G10," ")</f>
        <v> </v>
      </c>
      <c r="U79" s="147" t="str">
        <f aca="false">IF((Y79=1),'Startgeld-Übersicht'!H10," ")</f>
        <v> </v>
      </c>
      <c r="V79" s="138" t="str">
        <f aca="false">IFERROR((SEARCH("u",H79,1))," ")</f>
        <v> </v>
      </c>
      <c r="W79" s="138" t="str">
        <f aca="false">IF((ISBLANK(H79))," ",(IF(V79=1,1," ")))</f>
        <v> </v>
      </c>
      <c r="X79" s="138" t="str">
        <f aca="false">IF((ISBLANK(H79))," ",(IF(V79=1," ",1)))</f>
        <v> </v>
      </c>
    </row>
    <row r="80" customFormat="false" ht="15" hidden="false" customHeight="false" outlineLevel="0" collapsed="false">
      <c r="A80" s="86"/>
      <c r="B80" s="86"/>
      <c r="C80" s="86"/>
      <c r="D80" s="87"/>
      <c r="E80" s="87"/>
      <c r="F80" s="86"/>
      <c r="G80" s="88"/>
      <c r="H80" s="89"/>
      <c r="I80" s="89"/>
      <c r="J80" s="89"/>
      <c r="K80" s="89"/>
      <c r="N80" s="121"/>
      <c r="O80" s="121"/>
      <c r="P80" s="156"/>
      <c r="R80" s="94" t="str">
        <f aca="false">IF((W80=1),'Startgeld-Übersicht'!E10," ")</f>
        <v> </v>
      </c>
      <c r="S80" s="94" t="str">
        <f aca="false">IF((X80=1),'Startgeld-Übersicht'!F10," ")</f>
        <v> </v>
      </c>
      <c r="T80" s="95" t="str">
        <f aca="false">IF((X80=1),'Startgeld-Übersicht'!G10," ")</f>
        <v> </v>
      </c>
      <c r="U80" s="147" t="str">
        <f aca="false">IF((Y80=1),'Startgeld-Übersicht'!H10," ")</f>
        <v> </v>
      </c>
      <c r="V80" s="138" t="str">
        <f aca="false">IFERROR((SEARCH("u",H80,1))," ")</f>
        <v> </v>
      </c>
      <c r="W80" s="138" t="str">
        <f aca="false">IF((ISBLANK(H80))," ",(IF(V80=1,1," ")))</f>
        <v> </v>
      </c>
      <c r="X80" s="138" t="str">
        <f aca="false">IF((ISBLANK(H80))," ",(IF(V80=1," ",1)))</f>
        <v> </v>
      </c>
    </row>
    <row r="81" customFormat="false" ht="15" hidden="false" customHeight="false" outlineLevel="0" collapsed="false">
      <c r="A81" s="86"/>
      <c r="B81" s="86"/>
      <c r="C81" s="86"/>
      <c r="D81" s="87"/>
      <c r="E81" s="87"/>
      <c r="F81" s="86"/>
      <c r="G81" s="88"/>
      <c r="H81" s="89"/>
      <c r="I81" s="89"/>
      <c r="J81" s="89"/>
      <c r="K81" s="89"/>
      <c r="N81" s="121"/>
      <c r="O81" s="121"/>
      <c r="P81" s="156"/>
      <c r="R81" s="94" t="str">
        <f aca="false">IF((W81=1),'Startgeld-Übersicht'!E10," ")</f>
        <v> </v>
      </c>
      <c r="S81" s="94" t="str">
        <f aca="false">IF((X81=1),'Startgeld-Übersicht'!F10," ")</f>
        <v> </v>
      </c>
      <c r="T81" s="95" t="str">
        <f aca="false">IF((X81=1),'Startgeld-Übersicht'!G10," ")</f>
        <v> </v>
      </c>
      <c r="U81" s="147" t="str">
        <f aca="false">IF((Y81=1),'Startgeld-Übersicht'!H10," ")</f>
        <v> </v>
      </c>
      <c r="V81" s="138" t="str">
        <f aca="false">IFERROR((SEARCH("u",H81,1))," ")</f>
        <v> </v>
      </c>
      <c r="W81" s="138" t="str">
        <f aca="false">IF((ISBLANK(H81))," ",(IF(V81=1,1," ")))</f>
        <v> </v>
      </c>
      <c r="X81" s="138" t="str">
        <f aca="false">IF((ISBLANK(H81))," ",(IF(V81=1," ",1)))</f>
        <v> </v>
      </c>
    </row>
    <row r="82" customFormat="false" ht="15" hidden="false" customHeight="false" outlineLevel="0" collapsed="false">
      <c r="A82" s="86"/>
      <c r="B82" s="86"/>
      <c r="C82" s="86"/>
      <c r="D82" s="87"/>
      <c r="E82" s="87"/>
      <c r="F82" s="86"/>
      <c r="G82" s="88"/>
      <c r="H82" s="89"/>
      <c r="I82" s="89"/>
      <c r="J82" s="89"/>
      <c r="K82" s="89"/>
      <c r="N82" s="121"/>
      <c r="O82" s="121"/>
      <c r="P82" s="156"/>
      <c r="R82" s="94" t="str">
        <f aca="false">IF((W82=1),'Startgeld-Übersicht'!E10," ")</f>
        <v> </v>
      </c>
      <c r="S82" s="94" t="str">
        <f aca="false">IF((X82=1),'Startgeld-Übersicht'!F10," ")</f>
        <v> </v>
      </c>
      <c r="T82" s="95" t="str">
        <f aca="false">IF((X82=1),'Startgeld-Übersicht'!G10," ")</f>
        <v> </v>
      </c>
      <c r="U82" s="147" t="str">
        <f aca="false">IF((Y82=1),'Startgeld-Übersicht'!H10," ")</f>
        <v> </v>
      </c>
      <c r="V82" s="138" t="str">
        <f aca="false">IFERROR((SEARCH("u",H82,1))," ")</f>
        <v> </v>
      </c>
      <c r="W82" s="138" t="str">
        <f aca="false">IF((ISBLANK(H82))," ",(IF(V82=1,1," ")))</f>
        <v> </v>
      </c>
      <c r="X82" s="138" t="str">
        <f aca="false">IF((ISBLANK(H82))," ",(IF(V82=1," ",1)))</f>
        <v> </v>
      </c>
    </row>
    <row r="83" customFormat="false" ht="15" hidden="false" customHeight="false" outlineLevel="0" collapsed="false">
      <c r="A83" s="86"/>
      <c r="B83" s="86"/>
      <c r="C83" s="86"/>
      <c r="D83" s="87"/>
      <c r="E83" s="87"/>
      <c r="F83" s="86"/>
      <c r="G83" s="88"/>
      <c r="H83" s="89"/>
      <c r="I83" s="89"/>
      <c r="J83" s="89"/>
      <c r="K83" s="89"/>
      <c r="N83" s="121"/>
      <c r="O83" s="121"/>
      <c r="P83" s="156"/>
      <c r="R83" s="94" t="str">
        <f aca="false">IF((W83=1),'Startgeld-Übersicht'!E10," ")</f>
        <v> </v>
      </c>
      <c r="S83" s="94" t="str">
        <f aca="false">IF((X83=1),'Startgeld-Übersicht'!F10," ")</f>
        <v> </v>
      </c>
      <c r="T83" s="95" t="str">
        <f aca="false">IF((X83=1),'Startgeld-Übersicht'!G10," ")</f>
        <v> </v>
      </c>
      <c r="U83" s="147" t="str">
        <f aca="false">IF((Y83=1),'Startgeld-Übersicht'!H10," ")</f>
        <v> </v>
      </c>
      <c r="V83" s="138" t="str">
        <f aca="false">IFERROR((SEARCH("u",H83,1))," ")</f>
        <v> </v>
      </c>
      <c r="W83" s="138" t="str">
        <f aca="false">IF((ISBLANK(H83))," ",(IF(V83=1,1," ")))</f>
        <v> </v>
      </c>
      <c r="X83" s="138" t="str">
        <f aca="false">IF((ISBLANK(H83))," ",(IF(V83=1," ",1)))</f>
        <v> </v>
      </c>
    </row>
    <row r="84" customFormat="false" ht="15" hidden="false" customHeight="false" outlineLevel="0" collapsed="false">
      <c r="A84" s="86"/>
      <c r="B84" s="86"/>
      <c r="C84" s="86"/>
      <c r="D84" s="87"/>
      <c r="E84" s="87"/>
      <c r="F84" s="86"/>
      <c r="G84" s="88"/>
      <c r="H84" s="89"/>
      <c r="I84" s="89"/>
      <c r="J84" s="89"/>
      <c r="K84" s="89"/>
      <c r="N84" s="121"/>
      <c r="O84" s="121"/>
      <c r="P84" s="156"/>
      <c r="R84" s="94" t="str">
        <f aca="false">IF((W84=1),'Startgeld-Übersicht'!E10," ")</f>
        <v> </v>
      </c>
      <c r="S84" s="94" t="str">
        <f aca="false">IF((X84=1),'Startgeld-Übersicht'!F10," ")</f>
        <v> </v>
      </c>
      <c r="T84" s="95" t="str">
        <f aca="false">IF((X84=1),'Startgeld-Übersicht'!G10," ")</f>
        <v> </v>
      </c>
      <c r="U84" s="147" t="str">
        <f aca="false">IF((Y84=1),'Startgeld-Übersicht'!H10," ")</f>
        <v> </v>
      </c>
      <c r="V84" s="138" t="str">
        <f aca="false">IFERROR((SEARCH("u",H84,1))," ")</f>
        <v> </v>
      </c>
      <c r="W84" s="138" t="str">
        <f aca="false">IF((ISBLANK(H84))," ",(IF(V84=1,1," ")))</f>
        <v> </v>
      </c>
      <c r="X84" s="138" t="str">
        <f aca="false">IF((ISBLANK(H84))," ",(IF(V84=1," ",1)))</f>
        <v> </v>
      </c>
    </row>
    <row r="85" customFormat="false" ht="15" hidden="false" customHeight="false" outlineLevel="0" collapsed="false">
      <c r="A85" s="86"/>
      <c r="B85" s="86"/>
      <c r="C85" s="86"/>
      <c r="D85" s="87"/>
      <c r="E85" s="87"/>
      <c r="F85" s="86"/>
      <c r="G85" s="88"/>
      <c r="H85" s="89"/>
      <c r="I85" s="89"/>
      <c r="J85" s="89"/>
      <c r="K85" s="89"/>
      <c r="N85" s="121"/>
      <c r="O85" s="121"/>
      <c r="P85" s="156"/>
      <c r="R85" s="94" t="str">
        <f aca="false">IF((W85=1),'Startgeld-Übersicht'!E10," ")</f>
        <v> </v>
      </c>
      <c r="S85" s="94" t="str">
        <f aca="false">IF((X85=1),'Startgeld-Übersicht'!F10," ")</f>
        <v> </v>
      </c>
      <c r="T85" s="95" t="str">
        <f aca="false">IF((X85=1),'Startgeld-Übersicht'!G10," ")</f>
        <v> </v>
      </c>
      <c r="U85" s="147" t="str">
        <f aca="false">IF((Y85=1),'Startgeld-Übersicht'!H10," ")</f>
        <v> </v>
      </c>
      <c r="V85" s="138" t="str">
        <f aca="false">IFERROR((SEARCH("u",H85,1))," ")</f>
        <v> </v>
      </c>
      <c r="W85" s="138" t="str">
        <f aca="false">IF((ISBLANK(H85))," ",(IF(V85=1,1," ")))</f>
        <v> </v>
      </c>
      <c r="X85" s="138" t="str">
        <f aca="false">IF((ISBLANK(H85))," ",(IF(V85=1," ",1)))</f>
        <v> </v>
      </c>
    </row>
    <row r="86" customFormat="false" ht="15" hidden="false" customHeight="false" outlineLevel="0" collapsed="false">
      <c r="A86" s="86"/>
      <c r="B86" s="86"/>
      <c r="C86" s="86"/>
      <c r="D86" s="87"/>
      <c r="E86" s="87"/>
      <c r="F86" s="86"/>
      <c r="G86" s="88"/>
      <c r="H86" s="89"/>
      <c r="I86" s="89"/>
      <c r="J86" s="89"/>
      <c r="K86" s="89"/>
      <c r="N86" s="121"/>
      <c r="O86" s="121"/>
      <c r="P86" s="156"/>
      <c r="R86" s="94" t="str">
        <f aca="false">IF((W86=1),'Startgeld-Übersicht'!E10," ")</f>
        <v> </v>
      </c>
      <c r="S86" s="94" t="str">
        <f aca="false">IF((X86=1),'Startgeld-Übersicht'!F10," ")</f>
        <v> </v>
      </c>
      <c r="T86" s="95" t="str">
        <f aca="false">IF((X86=1),'Startgeld-Übersicht'!G10," ")</f>
        <v> </v>
      </c>
      <c r="U86" s="147" t="str">
        <f aca="false">IF((Y86=1),'Startgeld-Übersicht'!H10," ")</f>
        <v> </v>
      </c>
      <c r="V86" s="138" t="str">
        <f aca="false">IFERROR((SEARCH("u",H86,1))," ")</f>
        <v> </v>
      </c>
      <c r="W86" s="138" t="str">
        <f aca="false">IF((ISBLANK(H86))," ",(IF(V86=1,1," ")))</f>
        <v> </v>
      </c>
      <c r="X86" s="138" t="str">
        <f aca="false">IF((ISBLANK(H86))," ",(IF(V86=1," ",1)))</f>
        <v> </v>
      </c>
    </row>
    <row r="87" customFormat="false" ht="15" hidden="false" customHeight="false" outlineLevel="0" collapsed="false">
      <c r="A87" s="86"/>
      <c r="B87" s="86"/>
      <c r="C87" s="86"/>
      <c r="D87" s="87"/>
      <c r="E87" s="87"/>
      <c r="F87" s="86"/>
      <c r="G87" s="88"/>
      <c r="H87" s="89"/>
      <c r="I87" s="89"/>
      <c r="J87" s="89"/>
      <c r="K87" s="89"/>
      <c r="N87" s="121"/>
      <c r="O87" s="121"/>
      <c r="P87" s="156"/>
      <c r="R87" s="94" t="str">
        <f aca="false">IF((W87=1),'Startgeld-Übersicht'!E10," ")</f>
        <v> </v>
      </c>
      <c r="S87" s="94" t="str">
        <f aca="false">IF((X87=1),'Startgeld-Übersicht'!F10," ")</f>
        <v> </v>
      </c>
      <c r="T87" s="95" t="str">
        <f aca="false">IF((X87=1),'Startgeld-Übersicht'!G10," ")</f>
        <v> </v>
      </c>
      <c r="U87" s="147" t="str">
        <f aca="false">IF((Y87=1),'Startgeld-Übersicht'!H10," ")</f>
        <v> </v>
      </c>
      <c r="V87" s="138" t="str">
        <f aca="false">IFERROR((SEARCH("u",H87,1))," ")</f>
        <v> </v>
      </c>
      <c r="W87" s="138" t="str">
        <f aca="false">IF((ISBLANK(H87))," ",(IF(V87=1,1," ")))</f>
        <v> </v>
      </c>
      <c r="X87" s="138" t="str">
        <f aca="false">IF((ISBLANK(H87))," ",(IF(V87=1," ",1)))</f>
        <v> </v>
      </c>
    </row>
    <row r="88" customFormat="false" ht="15" hidden="false" customHeight="false" outlineLevel="0" collapsed="false">
      <c r="A88" s="86"/>
      <c r="B88" s="86"/>
      <c r="C88" s="86"/>
      <c r="D88" s="87"/>
      <c r="E88" s="87"/>
      <c r="F88" s="86"/>
      <c r="G88" s="88"/>
      <c r="H88" s="89"/>
      <c r="I88" s="89"/>
      <c r="J88" s="89"/>
      <c r="K88" s="89"/>
      <c r="N88" s="121"/>
      <c r="O88" s="121"/>
      <c r="P88" s="156"/>
      <c r="R88" s="94" t="str">
        <f aca="false">IF((W88=1),'Startgeld-Übersicht'!E10," ")</f>
        <v> </v>
      </c>
      <c r="S88" s="94" t="str">
        <f aca="false">IF((X88=1),'Startgeld-Übersicht'!F10," ")</f>
        <v> </v>
      </c>
      <c r="T88" s="95" t="str">
        <f aca="false">IF((X88=1),'Startgeld-Übersicht'!G10," ")</f>
        <v> </v>
      </c>
      <c r="U88" s="147" t="str">
        <f aca="false">IF((Y88=1),'Startgeld-Übersicht'!H10," ")</f>
        <v> </v>
      </c>
      <c r="V88" s="138" t="str">
        <f aca="false">IFERROR((SEARCH("u",H88,1))," ")</f>
        <v> </v>
      </c>
      <c r="W88" s="138" t="str">
        <f aca="false">IF((ISBLANK(H88))," ",(IF(V88=1,1," ")))</f>
        <v> </v>
      </c>
      <c r="X88" s="138" t="str">
        <f aca="false">IF((ISBLANK(H88))," ",(IF(V88=1," ",1)))</f>
        <v> </v>
      </c>
    </row>
    <row r="89" customFormat="false" ht="15" hidden="false" customHeight="false" outlineLevel="0" collapsed="false">
      <c r="A89" s="86"/>
      <c r="B89" s="86"/>
      <c r="C89" s="86"/>
      <c r="D89" s="87"/>
      <c r="E89" s="87"/>
      <c r="F89" s="86"/>
      <c r="G89" s="88"/>
      <c r="H89" s="89"/>
      <c r="I89" s="89"/>
      <c r="J89" s="89"/>
      <c r="K89" s="89"/>
      <c r="N89" s="121"/>
      <c r="O89" s="121"/>
      <c r="P89" s="156"/>
      <c r="R89" s="94" t="str">
        <f aca="false">IF((W89=1),'Startgeld-Übersicht'!E10," ")</f>
        <v> </v>
      </c>
      <c r="S89" s="94" t="str">
        <f aca="false">IF((X89=1),'Startgeld-Übersicht'!F10," ")</f>
        <v> </v>
      </c>
      <c r="T89" s="95" t="str">
        <f aca="false">IF((X89=1),'Startgeld-Übersicht'!G10," ")</f>
        <v> </v>
      </c>
      <c r="U89" s="147" t="str">
        <f aca="false">IF((Y89=1),'Startgeld-Übersicht'!H10," ")</f>
        <v> </v>
      </c>
      <c r="V89" s="138" t="str">
        <f aca="false">IFERROR((SEARCH("u",H89,1))," ")</f>
        <v> </v>
      </c>
      <c r="W89" s="138" t="str">
        <f aca="false">IF((ISBLANK(H89))," ",(IF(V89=1,1," ")))</f>
        <v> </v>
      </c>
      <c r="X89" s="138" t="str">
        <f aca="false">IF((ISBLANK(H89))," ",(IF(V89=1," ",1)))</f>
        <v> </v>
      </c>
    </row>
    <row r="90" customFormat="false" ht="15" hidden="false" customHeight="false" outlineLevel="0" collapsed="false">
      <c r="A90" s="86"/>
      <c r="B90" s="86"/>
      <c r="C90" s="86"/>
      <c r="D90" s="87"/>
      <c r="E90" s="87"/>
      <c r="F90" s="86"/>
      <c r="G90" s="88"/>
      <c r="H90" s="89"/>
      <c r="I90" s="89"/>
      <c r="J90" s="89"/>
      <c r="K90" s="89"/>
      <c r="N90" s="121"/>
      <c r="O90" s="121"/>
      <c r="P90" s="156"/>
      <c r="R90" s="94" t="str">
        <f aca="false">IF((W90=1),'Startgeld-Übersicht'!E10," ")</f>
        <v> </v>
      </c>
      <c r="S90" s="94" t="str">
        <f aca="false">IF((X90=1),'Startgeld-Übersicht'!F10," ")</f>
        <v> </v>
      </c>
      <c r="T90" s="95" t="str">
        <f aca="false">IF((X90=1),'Startgeld-Übersicht'!G10," ")</f>
        <v> </v>
      </c>
      <c r="U90" s="147" t="str">
        <f aca="false">IF((Y90=1),'Startgeld-Übersicht'!H10," ")</f>
        <v> </v>
      </c>
      <c r="V90" s="138" t="str">
        <f aca="false">IFERROR((SEARCH("u",H90,1))," ")</f>
        <v> </v>
      </c>
      <c r="W90" s="138" t="str">
        <f aca="false">IF((ISBLANK(H90))," ",(IF(V90=1,1," ")))</f>
        <v> </v>
      </c>
      <c r="X90" s="138" t="str">
        <f aca="false">IF((ISBLANK(H90))," ",(IF(V90=1," ",1)))</f>
        <v> </v>
      </c>
    </row>
    <row r="91" customFormat="false" ht="15" hidden="false" customHeight="false" outlineLevel="0" collapsed="false">
      <c r="A91" s="86"/>
      <c r="B91" s="86"/>
      <c r="C91" s="86"/>
      <c r="D91" s="87"/>
      <c r="E91" s="87"/>
      <c r="F91" s="86"/>
      <c r="G91" s="88"/>
      <c r="H91" s="89"/>
      <c r="I91" s="89"/>
      <c r="J91" s="89"/>
      <c r="K91" s="89"/>
      <c r="N91" s="121"/>
      <c r="O91" s="121"/>
      <c r="P91" s="156"/>
      <c r="R91" s="94" t="str">
        <f aca="false">IF((W91=1),'Startgeld-Übersicht'!E10," ")</f>
        <v> </v>
      </c>
      <c r="S91" s="94" t="str">
        <f aca="false">IF((X91=1),'Startgeld-Übersicht'!F10," ")</f>
        <v> </v>
      </c>
      <c r="T91" s="95" t="str">
        <f aca="false">IF((X91=1),'Startgeld-Übersicht'!G10," ")</f>
        <v> </v>
      </c>
      <c r="U91" s="147" t="str">
        <f aca="false">IF((Y91=1),'Startgeld-Übersicht'!H10," ")</f>
        <v> </v>
      </c>
      <c r="V91" s="138" t="str">
        <f aca="false">IFERROR((SEARCH("u",H91,1))," ")</f>
        <v> </v>
      </c>
      <c r="W91" s="138" t="str">
        <f aca="false">IF((ISBLANK(H91))," ",(IF(V91=1,1," ")))</f>
        <v> </v>
      </c>
      <c r="X91" s="138" t="str">
        <f aca="false">IF((ISBLANK(H91))," ",(IF(V91=1," ",1)))</f>
        <v> </v>
      </c>
    </row>
    <row r="92" customFormat="false" ht="15" hidden="false" customHeight="false" outlineLevel="0" collapsed="false">
      <c r="A92" s="86"/>
      <c r="B92" s="86"/>
      <c r="C92" s="86"/>
      <c r="D92" s="87"/>
      <c r="E92" s="87"/>
      <c r="F92" s="86"/>
      <c r="G92" s="88"/>
      <c r="H92" s="89"/>
      <c r="I92" s="89"/>
      <c r="J92" s="89"/>
      <c r="K92" s="89"/>
      <c r="N92" s="121"/>
      <c r="O92" s="121"/>
      <c r="P92" s="156"/>
      <c r="R92" s="94" t="str">
        <f aca="false">IF((W92=1),'Startgeld-Übersicht'!E10," ")</f>
        <v> </v>
      </c>
      <c r="S92" s="94" t="str">
        <f aca="false">IF((X92=1),'Startgeld-Übersicht'!F10," ")</f>
        <v> </v>
      </c>
      <c r="T92" s="95" t="str">
        <f aca="false">IF((X92=1),'Startgeld-Übersicht'!G10," ")</f>
        <v> </v>
      </c>
      <c r="U92" s="147" t="str">
        <f aca="false">IF((Y92=1),'Startgeld-Übersicht'!H10," ")</f>
        <v> </v>
      </c>
      <c r="V92" s="138" t="str">
        <f aca="false">IFERROR((SEARCH("u",H92,1))," ")</f>
        <v> </v>
      </c>
      <c r="W92" s="138" t="str">
        <f aca="false">IF((ISBLANK(H92))," ",(IF(V92=1,1," ")))</f>
        <v> </v>
      </c>
      <c r="X92" s="138" t="str">
        <f aca="false">IF((ISBLANK(H92))," ",(IF(V92=1," ",1)))</f>
        <v> </v>
      </c>
    </row>
    <row r="93" customFormat="false" ht="15" hidden="false" customHeight="false" outlineLevel="0" collapsed="false">
      <c r="A93" s="86"/>
      <c r="B93" s="86"/>
      <c r="C93" s="86"/>
      <c r="D93" s="87"/>
      <c r="E93" s="87"/>
      <c r="F93" s="86"/>
      <c r="G93" s="88"/>
      <c r="H93" s="89"/>
      <c r="I93" s="89"/>
      <c r="J93" s="89"/>
      <c r="K93" s="89"/>
      <c r="N93" s="121"/>
      <c r="O93" s="121"/>
      <c r="P93" s="156"/>
      <c r="R93" s="94" t="str">
        <f aca="false">IF((W93=1),'Startgeld-Übersicht'!E10," ")</f>
        <v> </v>
      </c>
      <c r="S93" s="94" t="str">
        <f aca="false">IF((X93=1),'Startgeld-Übersicht'!F10," ")</f>
        <v> </v>
      </c>
      <c r="T93" s="95" t="str">
        <f aca="false">IF((X93=1),'Startgeld-Übersicht'!G10," ")</f>
        <v> </v>
      </c>
      <c r="U93" s="147" t="str">
        <f aca="false">IF((Y93=1),'Startgeld-Übersicht'!H10," ")</f>
        <v> </v>
      </c>
      <c r="V93" s="138" t="str">
        <f aca="false">IFERROR((SEARCH("u",H93,1))," ")</f>
        <v> </v>
      </c>
      <c r="W93" s="138" t="str">
        <f aca="false">IF((ISBLANK(H93))," ",(IF(V93=1,1," ")))</f>
        <v> </v>
      </c>
      <c r="X93" s="138" t="str">
        <f aca="false">IF((ISBLANK(H93))," ",(IF(V93=1," ",1)))</f>
        <v> </v>
      </c>
    </row>
    <row r="94" customFormat="false" ht="15" hidden="false" customHeight="false" outlineLevel="0" collapsed="false">
      <c r="A94" s="86"/>
      <c r="B94" s="86"/>
      <c r="C94" s="86"/>
      <c r="D94" s="87"/>
      <c r="E94" s="87"/>
      <c r="F94" s="86"/>
      <c r="G94" s="88"/>
      <c r="H94" s="89"/>
      <c r="I94" s="89"/>
      <c r="J94" s="89"/>
      <c r="K94" s="89"/>
      <c r="N94" s="121"/>
      <c r="O94" s="121"/>
      <c r="P94" s="156"/>
      <c r="R94" s="94" t="str">
        <f aca="false">IF((W94=1),'Startgeld-Übersicht'!E10," ")</f>
        <v> </v>
      </c>
      <c r="S94" s="94" t="str">
        <f aca="false">IF((X94=1),'Startgeld-Übersicht'!F10," ")</f>
        <v> </v>
      </c>
      <c r="T94" s="95" t="str">
        <f aca="false">IF((X94=1),'Startgeld-Übersicht'!G10," ")</f>
        <v> </v>
      </c>
      <c r="U94" s="147" t="str">
        <f aca="false">IF((Y94=1),'Startgeld-Übersicht'!H10," ")</f>
        <v> </v>
      </c>
      <c r="V94" s="138" t="str">
        <f aca="false">IFERROR((SEARCH("u",H94,1))," ")</f>
        <v> </v>
      </c>
      <c r="W94" s="138" t="str">
        <f aca="false">IF((ISBLANK(H94))," ",(IF(V94=1,1," ")))</f>
        <v> </v>
      </c>
      <c r="X94" s="138" t="str">
        <f aca="false">IF((ISBLANK(H94))," ",(IF(V94=1," ",1)))</f>
        <v> </v>
      </c>
    </row>
    <row r="95" customFormat="false" ht="15" hidden="false" customHeight="false" outlineLevel="0" collapsed="false">
      <c r="A95" s="86"/>
      <c r="B95" s="86"/>
      <c r="C95" s="86"/>
      <c r="D95" s="87"/>
      <c r="E95" s="87"/>
      <c r="F95" s="86"/>
      <c r="G95" s="88"/>
      <c r="H95" s="89"/>
      <c r="I95" s="89"/>
      <c r="J95" s="89"/>
      <c r="K95" s="89"/>
      <c r="N95" s="121"/>
      <c r="O95" s="121"/>
      <c r="P95" s="156"/>
      <c r="R95" s="94" t="str">
        <f aca="false">IF((W95=1),'Startgeld-Übersicht'!E10," ")</f>
        <v> </v>
      </c>
      <c r="S95" s="94" t="str">
        <f aca="false">IF((X95=1),'Startgeld-Übersicht'!F10," ")</f>
        <v> </v>
      </c>
      <c r="T95" s="95" t="str">
        <f aca="false">IF((X95=1),'Startgeld-Übersicht'!G10," ")</f>
        <v> </v>
      </c>
      <c r="U95" s="147" t="str">
        <f aca="false">IF((Y95=1),'Startgeld-Übersicht'!H10," ")</f>
        <v> </v>
      </c>
      <c r="V95" s="138" t="str">
        <f aca="false">IFERROR((SEARCH("u",H95,1))," ")</f>
        <v> </v>
      </c>
      <c r="W95" s="138" t="str">
        <f aca="false">IF((ISBLANK(H95))," ",(IF(V95=1,1," ")))</f>
        <v> </v>
      </c>
      <c r="X95" s="138" t="str">
        <f aca="false">IF((ISBLANK(H95))," ",(IF(V95=1," ",1)))</f>
        <v> </v>
      </c>
    </row>
    <row r="96" customFormat="false" ht="15" hidden="false" customHeight="false" outlineLevel="0" collapsed="false">
      <c r="A96" s="86"/>
      <c r="B96" s="86"/>
      <c r="C96" s="86"/>
      <c r="D96" s="87"/>
      <c r="E96" s="87"/>
      <c r="F96" s="86"/>
      <c r="G96" s="88"/>
      <c r="H96" s="89"/>
      <c r="I96" s="89"/>
      <c r="J96" s="89"/>
      <c r="K96" s="89"/>
      <c r="N96" s="121"/>
      <c r="O96" s="121"/>
      <c r="P96" s="156"/>
      <c r="R96" s="94" t="str">
        <f aca="false">IF((W96=1),'Startgeld-Übersicht'!E10," ")</f>
        <v> </v>
      </c>
      <c r="S96" s="94" t="str">
        <f aca="false">IF((X96=1),'Startgeld-Übersicht'!F10," ")</f>
        <v> </v>
      </c>
      <c r="T96" s="95" t="str">
        <f aca="false">IF((X96=1),'Startgeld-Übersicht'!G10," ")</f>
        <v> </v>
      </c>
      <c r="U96" s="147" t="str">
        <f aca="false">IF((Y96=1),'Startgeld-Übersicht'!H10," ")</f>
        <v> </v>
      </c>
      <c r="V96" s="138" t="str">
        <f aca="false">IFERROR((SEARCH("u",H96,1))," ")</f>
        <v> </v>
      </c>
      <c r="W96" s="138" t="str">
        <f aca="false">IF((ISBLANK(H96))," ",(IF(V96=1,1," ")))</f>
        <v> </v>
      </c>
      <c r="X96" s="138" t="str">
        <f aca="false">IF((ISBLANK(H96))," ",(IF(V96=1," ",1)))</f>
        <v> </v>
      </c>
    </row>
    <row r="97" customFormat="false" ht="15" hidden="false" customHeight="false" outlineLevel="0" collapsed="false">
      <c r="A97" s="86"/>
      <c r="B97" s="86"/>
      <c r="C97" s="86"/>
      <c r="D97" s="87"/>
      <c r="E97" s="87"/>
      <c r="F97" s="86"/>
      <c r="G97" s="88"/>
      <c r="H97" s="89"/>
      <c r="I97" s="89"/>
      <c r="J97" s="89"/>
      <c r="K97" s="89"/>
      <c r="N97" s="141"/>
      <c r="O97" s="141"/>
      <c r="P97" s="34"/>
      <c r="R97" s="94" t="str">
        <f aca="false">IF((W97=1),'Startgeld-Übersicht'!E10," ")</f>
        <v> </v>
      </c>
      <c r="S97" s="94" t="str">
        <f aca="false">IF((X97=1),'Startgeld-Übersicht'!F10," ")</f>
        <v> </v>
      </c>
      <c r="T97" s="95" t="str">
        <f aca="false">IF((X97=1),'Startgeld-Übersicht'!G10," ")</f>
        <v> </v>
      </c>
      <c r="U97" s="147" t="str">
        <f aca="false">IF((Y97=1),'Startgeld-Übersicht'!H10," ")</f>
        <v> </v>
      </c>
      <c r="V97" s="138" t="str">
        <f aca="false">IFERROR((SEARCH("u",H97,1))," ")</f>
        <v> </v>
      </c>
      <c r="W97" s="138" t="str">
        <f aca="false">IF((ISBLANK(H97))," ",(IF(V97=1,1," ")))</f>
        <v> </v>
      </c>
      <c r="X97" s="138" t="str">
        <f aca="false">IF((ISBLANK(H97))," ",(IF(V97=1," ",1)))</f>
        <v> </v>
      </c>
    </row>
    <row r="98" customFormat="false" ht="15" hidden="false" customHeight="false" outlineLevel="0" collapsed="false">
      <c r="A98" s="86"/>
      <c r="B98" s="86"/>
      <c r="C98" s="86"/>
      <c r="D98" s="87"/>
      <c r="E98" s="87"/>
      <c r="F98" s="86"/>
      <c r="G98" s="88"/>
      <c r="H98" s="89"/>
      <c r="I98" s="89"/>
      <c r="J98" s="89"/>
      <c r="K98" s="89"/>
      <c r="N98" s="141"/>
      <c r="O98" s="141"/>
      <c r="P98" s="34"/>
      <c r="R98" s="94" t="str">
        <f aca="false">IF((W98=1),'Startgeld-Übersicht'!E10," ")</f>
        <v> </v>
      </c>
      <c r="S98" s="94" t="str">
        <f aca="false">IF((X98=1),'Startgeld-Übersicht'!F10," ")</f>
        <v> </v>
      </c>
      <c r="T98" s="95" t="str">
        <f aca="false">IF((X98=1),'Startgeld-Übersicht'!G10," ")</f>
        <v> </v>
      </c>
      <c r="U98" s="147" t="str">
        <f aca="false">IF((Y98=1),'Startgeld-Übersicht'!H10," ")</f>
        <v> </v>
      </c>
      <c r="V98" s="138" t="str">
        <f aca="false">IFERROR((SEARCH("u",H98,1))," ")</f>
        <v> </v>
      </c>
      <c r="W98" s="138" t="str">
        <f aca="false">IF((ISBLANK(H98))," ",(IF(V98=1,1," ")))</f>
        <v> </v>
      </c>
      <c r="X98" s="138" t="str">
        <f aca="false">IF((ISBLANK(H98))," ",(IF(V98=1," ",1)))</f>
        <v> </v>
      </c>
    </row>
    <row r="99" customFormat="false" ht="15" hidden="false" customHeight="false" outlineLevel="0" collapsed="false">
      <c r="A99" s="86"/>
      <c r="B99" s="86"/>
      <c r="C99" s="86"/>
      <c r="D99" s="87"/>
      <c r="E99" s="87"/>
      <c r="F99" s="86"/>
      <c r="G99" s="88"/>
      <c r="H99" s="89"/>
      <c r="I99" s="89"/>
      <c r="J99" s="89"/>
      <c r="K99" s="89"/>
      <c r="N99" s="141"/>
      <c r="O99" s="141"/>
      <c r="P99" s="34"/>
      <c r="R99" s="94" t="str">
        <f aca="false">IF((W99=1),'Startgeld-Übersicht'!E10," ")</f>
        <v> </v>
      </c>
      <c r="S99" s="94" t="str">
        <f aca="false">IF((X99=1),'Startgeld-Übersicht'!F10," ")</f>
        <v> </v>
      </c>
      <c r="T99" s="95" t="str">
        <f aca="false">IF((X99=1),'Startgeld-Übersicht'!G10," ")</f>
        <v> </v>
      </c>
      <c r="U99" s="147" t="str">
        <f aca="false">IF((Y99=1),'Startgeld-Übersicht'!H10," ")</f>
        <v> </v>
      </c>
      <c r="V99" s="138" t="str">
        <f aca="false">IFERROR((SEARCH("u",H99,1))," ")</f>
        <v> </v>
      </c>
      <c r="W99" s="138" t="str">
        <f aca="false">IF((ISBLANK(H99))," ",(IF(V99=1,1," ")))</f>
        <v> </v>
      </c>
      <c r="X99" s="138" t="str">
        <f aca="false">IF((ISBLANK(H99))," ",(IF(V99=1," ",1)))</f>
        <v> </v>
      </c>
    </row>
    <row r="100" customFormat="false" ht="15" hidden="false" customHeight="false" outlineLevel="0" collapsed="false">
      <c r="A100" s="86"/>
      <c r="B100" s="86"/>
      <c r="C100" s="86"/>
      <c r="D100" s="87"/>
      <c r="E100" s="87"/>
      <c r="F100" s="86"/>
      <c r="G100" s="88"/>
      <c r="H100" s="89"/>
      <c r="I100" s="89"/>
      <c r="J100" s="89"/>
      <c r="K100" s="89"/>
      <c r="N100" s="141"/>
      <c r="O100" s="141"/>
      <c r="P100" s="34"/>
      <c r="R100" s="94" t="str">
        <f aca="false">IF((W100=1),'Startgeld-Übersicht'!E10," ")</f>
        <v> </v>
      </c>
      <c r="S100" s="94" t="str">
        <f aca="false">IF((X100=1),'Startgeld-Übersicht'!F10," ")</f>
        <v> </v>
      </c>
      <c r="T100" s="95" t="str">
        <f aca="false">IF((X100=1),'Startgeld-Übersicht'!G10," ")</f>
        <v> </v>
      </c>
      <c r="U100" s="147" t="str">
        <f aca="false">IF((Y100=1),'Startgeld-Übersicht'!H10," ")</f>
        <v> </v>
      </c>
      <c r="V100" s="138" t="str">
        <f aca="false">IFERROR((SEARCH("u",H100,1))," ")</f>
        <v> </v>
      </c>
      <c r="W100" s="138" t="str">
        <f aca="false">IF((ISBLANK(H100))," ",(IF(V100=1,1," ")))</f>
        <v> </v>
      </c>
      <c r="X100" s="138" t="str">
        <f aca="false">IF((ISBLANK(H100))," ",(IF(V100=1," ",1)))</f>
        <v> </v>
      </c>
    </row>
    <row r="101" customFormat="false" ht="15" hidden="false" customHeight="false" outlineLevel="0" collapsed="false">
      <c r="A101" s="86"/>
      <c r="B101" s="86"/>
      <c r="C101" s="86"/>
      <c r="D101" s="87"/>
      <c r="E101" s="87"/>
      <c r="F101" s="86"/>
      <c r="G101" s="88"/>
      <c r="H101" s="89"/>
      <c r="I101" s="89"/>
      <c r="J101" s="89"/>
      <c r="K101" s="89"/>
      <c r="N101" s="141"/>
      <c r="O101" s="141"/>
      <c r="P101" s="34"/>
      <c r="R101" s="94" t="str">
        <f aca="false">IF((W101=1),'Startgeld-Übersicht'!E10," ")</f>
        <v> </v>
      </c>
      <c r="S101" s="94" t="str">
        <f aca="false">IF((X101=1),'Startgeld-Übersicht'!F10," ")</f>
        <v> </v>
      </c>
      <c r="T101" s="95" t="str">
        <f aca="false">IF((X101=1),'Startgeld-Übersicht'!G10," ")</f>
        <v> </v>
      </c>
      <c r="U101" s="147" t="str">
        <f aca="false">IF((Y101=1),'Startgeld-Übersicht'!H10," ")</f>
        <v> </v>
      </c>
      <c r="V101" s="138" t="str">
        <f aca="false">IFERROR((SEARCH("u",H101,1))," ")</f>
        <v> </v>
      </c>
      <c r="W101" s="138" t="str">
        <f aca="false">IF((ISBLANK(H101))," ",(IF(V101=1,1," ")))</f>
        <v> </v>
      </c>
      <c r="X101" s="138" t="str">
        <f aca="false">IF((ISBLANK(H101))," ",(IF(V101=1," ",1)))</f>
        <v> </v>
      </c>
    </row>
    <row r="102" customFormat="false" ht="15" hidden="false" customHeight="false" outlineLevel="0" collapsed="false">
      <c r="A102" s="86"/>
      <c r="B102" s="86"/>
      <c r="C102" s="86"/>
      <c r="D102" s="87"/>
      <c r="E102" s="87"/>
      <c r="F102" s="86"/>
      <c r="G102" s="88"/>
      <c r="H102" s="89"/>
      <c r="I102" s="89"/>
      <c r="J102" s="89"/>
      <c r="K102" s="89"/>
      <c r="N102" s="141"/>
      <c r="O102" s="141"/>
      <c r="P102" s="34"/>
      <c r="R102" s="94" t="str">
        <f aca="false">IF((W102=1),'Startgeld-Übersicht'!E10," ")</f>
        <v> </v>
      </c>
      <c r="S102" s="94" t="str">
        <f aca="false">IF((X102=1),'Startgeld-Übersicht'!F10," ")</f>
        <v> </v>
      </c>
      <c r="T102" s="95" t="str">
        <f aca="false">IF((X102=1),'Startgeld-Übersicht'!G10," ")</f>
        <v> </v>
      </c>
      <c r="U102" s="147" t="str">
        <f aca="false">IF((Y102=1),'Startgeld-Übersicht'!H10," ")</f>
        <v> </v>
      </c>
      <c r="V102" s="138" t="str">
        <f aca="false">IFERROR((SEARCH("u",H102,1))," ")</f>
        <v> </v>
      </c>
      <c r="W102" s="138" t="str">
        <f aca="false">IF((ISBLANK(H102))," ",(IF(V102=1,1," ")))</f>
        <v> </v>
      </c>
      <c r="X102" s="138" t="str">
        <f aca="false">IF((ISBLANK(H102))," ",(IF(V102=1," ",1)))</f>
        <v> </v>
      </c>
    </row>
    <row r="103" customFormat="false" ht="15" hidden="false" customHeight="false" outlineLevel="0" collapsed="false">
      <c r="A103" s="86"/>
      <c r="B103" s="86"/>
      <c r="C103" s="86"/>
      <c r="D103" s="87"/>
      <c r="E103" s="87"/>
      <c r="F103" s="86"/>
      <c r="G103" s="88"/>
      <c r="H103" s="89"/>
      <c r="I103" s="89"/>
      <c r="J103" s="89"/>
      <c r="K103" s="89"/>
      <c r="N103" s="141"/>
      <c r="O103" s="141"/>
      <c r="P103" s="34"/>
      <c r="R103" s="94" t="str">
        <f aca="false">IF((W103=1),'Startgeld-Übersicht'!E10," ")</f>
        <v> </v>
      </c>
      <c r="S103" s="94" t="str">
        <f aca="false">IF((X103=1),'Startgeld-Übersicht'!F10," ")</f>
        <v> </v>
      </c>
      <c r="T103" s="95" t="str">
        <f aca="false">IF((X103=1),'Startgeld-Übersicht'!G10," ")</f>
        <v> </v>
      </c>
      <c r="U103" s="147" t="str">
        <f aca="false">IF((Y103=1),'Startgeld-Übersicht'!H10," ")</f>
        <v> </v>
      </c>
      <c r="V103" s="138" t="str">
        <f aca="false">IFERROR((SEARCH("u",H103,1))," ")</f>
        <v> </v>
      </c>
      <c r="W103" s="138" t="str">
        <f aca="false">IF((ISBLANK(H103))," ",(IF(V103=1,1," ")))</f>
        <v> </v>
      </c>
      <c r="X103" s="138" t="str">
        <f aca="false">IF((ISBLANK(H103))," ",(IF(V103=1," ",1)))</f>
        <v> </v>
      </c>
    </row>
    <row r="104" customFormat="false" ht="15" hidden="false" customHeight="false" outlineLevel="0" collapsed="false">
      <c r="A104" s="86"/>
      <c r="B104" s="86"/>
      <c r="C104" s="86"/>
      <c r="D104" s="87"/>
      <c r="E104" s="87"/>
      <c r="F104" s="86"/>
      <c r="G104" s="88"/>
      <c r="H104" s="89"/>
      <c r="I104" s="89"/>
      <c r="J104" s="89"/>
      <c r="K104" s="89"/>
      <c r="N104" s="141"/>
      <c r="O104" s="141"/>
      <c r="P104" s="34"/>
      <c r="R104" s="94" t="str">
        <f aca="false">IF((W104=1),'Startgeld-Übersicht'!E10," ")</f>
        <v> </v>
      </c>
      <c r="S104" s="94" t="str">
        <f aca="false">IF((X104=1),'Startgeld-Übersicht'!F10," ")</f>
        <v> </v>
      </c>
      <c r="T104" s="95" t="str">
        <f aca="false">IF((X104=1),'Startgeld-Übersicht'!G10," ")</f>
        <v> </v>
      </c>
      <c r="U104" s="147" t="str">
        <f aca="false">IF((Y104=1),'Startgeld-Übersicht'!H10," ")</f>
        <v> </v>
      </c>
      <c r="V104" s="138" t="str">
        <f aca="false">IFERROR((SEARCH("u",H104,1))," ")</f>
        <v> </v>
      </c>
      <c r="W104" s="138" t="str">
        <f aca="false">IF((ISBLANK(H104))," ",(IF(V104=1,1," ")))</f>
        <v> </v>
      </c>
      <c r="X104" s="138" t="str">
        <f aca="false">IF((ISBLANK(H104))," ",(IF(V104=1," ",1)))</f>
        <v> </v>
      </c>
    </row>
    <row r="105" customFormat="false" ht="15" hidden="false" customHeight="false" outlineLevel="0" collapsed="false">
      <c r="A105" s="86"/>
      <c r="B105" s="86"/>
      <c r="C105" s="86"/>
      <c r="D105" s="87"/>
      <c r="E105" s="87"/>
      <c r="F105" s="86"/>
      <c r="G105" s="88"/>
      <c r="H105" s="89"/>
      <c r="I105" s="89"/>
      <c r="J105" s="89"/>
      <c r="K105" s="89"/>
      <c r="N105" s="141"/>
      <c r="O105" s="141"/>
      <c r="P105" s="34"/>
      <c r="R105" s="94" t="str">
        <f aca="false">IF((W105=1),'Startgeld-Übersicht'!E10," ")</f>
        <v> </v>
      </c>
      <c r="S105" s="94" t="str">
        <f aca="false">IF((X105=1),'Startgeld-Übersicht'!F10," ")</f>
        <v> </v>
      </c>
      <c r="T105" s="95" t="str">
        <f aca="false">IF((X105=1),'Startgeld-Übersicht'!G10," ")</f>
        <v> </v>
      </c>
      <c r="U105" s="147" t="str">
        <f aca="false">IF((Y105=1),'Startgeld-Übersicht'!H10," ")</f>
        <v> </v>
      </c>
      <c r="V105" s="138" t="str">
        <f aca="false">IFERROR((SEARCH("u",H105,1))," ")</f>
        <v> </v>
      </c>
      <c r="W105" s="138" t="str">
        <f aca="false">IF((ISBLANK(H105))," ",(IF(V105=1,1," ")))</f>
        <v> </v>
      </c>
      <c r="X105" s="138" t="str">
        <f aca="false">IF((ISBLANK(H105))," ",(IF(V105=1," ",1)))</f>
        <v> </v>
      </c>
    </row>
    <row r="106" customFormat="false" ht="15" hidden="false" customHeight="false" outlineLevel="0" collapsed="false">
      <c r="A106" s="86"/>
      <c r="B106" s="86"/>
      <c r="C106" s="86"/>
      <c r="D106" s="87"/>
      <c r="E106" s="87"/>
      <c r="F106" s="86"/>
      <c r="G106" s="88"/>
      <c r="H106" s="89"/>
      <c r="I106" s="89"/>
      <c r="J106" s="89"/>
      <c r="K106" s="89"/>
      <c r="N106" s="141"/>
      <c r="O106" s="141"/>
      <c r="P106" s="34"/>
      <c r="R106" s="94" t="str">
        <f aca="false">IF((W106=1),'Startgeld-Übersicht'!E10," ")</f>
        <v> </v>
      </c>
      <c r="S106" s="94" t="str">
        <f aca="false">IF((X106=1),'Startgeld-Übersicht'!F10," ")</f>
        <v> </v>
      </c>
      <c r="T106" s="95" t="str">
        <f aca="false">IF((X106=1),'Startgeld-Übersicht'!G10," ")</f>
        <v> </v>
      </c>
      <c r="U106" s="147" t="str">
        <f aca="false">IF((Y106=1),'Startgeld-Übersicht'!H10," ")</f>
        <v> </v>
      </c>
      <c r="V106" s="138" t="str">
        <f aca="false">IFERROR((SEARCH("u",H106,1))," ")</f>
        <v> </v>
      </c>
      <c r="W106" s="138" t="str">
        <f aca="false">IF((ISBLANK(H106))," ",(IF(V106=1,1," ")))</f>
        <v> </v>
      </c>
      <c r="X106" s="138" t="str">
        <f aca="false">IF((ISBLANK(H106))," ",(IF(V106=1," ",1)))</f>
        <v> </v>
      </c>
    </row>
    <row r="107" customFormat="false" ht="15" hidden="false" customHeight="false" outlineLevel="0" collapsed="false">
      <c r="A107" s="86"/>
      <c r="B107" s="86"/>
      <c r="C107" s="86"/>
      <c r="D107" s="87"/>
      <c r="E107" s="87"/>
      <c r="F107" s="86"/>
      <c r="G107" s="88"/>
      <c r="H107" s="89"/>
      <c r="I107" s="89"/>
      <c r="J107" s="89"/>
      <c r="K107" s="89"/>
      <c r="N107" s="141"/>
      <c r="O107" s="141"/>
      <c r="P107" s="34"/>
      <c r="R107" s="94" t="str">
        <f aca="false">IF((W107=1),'Startgeld-Übersicht'!E10," ")</f>
        <v> </v>
      </c>
      <c r="S107" s="94" t="str">
        <f aca="false">IF((X107=1),'Startgeld-Übersicht'!F10," ")</f>
        <v> </v>
      </c>
      <c r="T107" s="95" t="str">
        <f aca="false">IF((X107=1),'Startgeld-Übersicht'!G10," ")</f>
        <v> </v>
      </c>
      <c r="U107" s="147" t="str">
        <f aca="false">IF((Y107=1),'Startgeld-Übersicht'!H10," ")</f>
        <v> </v>
      </c>
      <c r="V107" s="138" t="str">
        <f aca="false">IFERROR((SEARCH("u",H107,1))," ")</f>
        <v> </v>
      </c>
      <c r="W107" s="138" t="str">
        <f aca="false">IF((ISBLANK(H107))," ",(IF(V107=1,1," ")))</f>
        <v> </v>
      </c>
      <c r="X107" s="138" t="str">
        <f aca="false">IF((ISBLANK(H107))," ",(IF(V107=1," ",1)))</f>
        <v> </v>
      </c>
    </row>
  </sheetData>
  <sheetProtection sheet="true" password="c7bf" objects="true" scenarios="true" selectLockedCells="true"/>
  <mergeCells count="1">
    <mergeCell ref="O7:P7"/>
  </mergeCells>
  <dataValidations count="10">
    <dataValidation allowBlank="true" errorStyle="stop" operator="between" prompt="bitte vollständig eingeben&#10;in der Form:     13/vvv/mmmmm" promptTitle="DBSV-Mitgliedsnummer" showDropDown="false" showErrorMessage="true" showInputMessage="true" sqref="A8:A107" type="none">
      <formula1>0</formula1>
      <formula2>0</formula2>
    </dataValidation>
    <dataValidation allowBlank="true" errorStyle="stop" operator="between" prompt="Begrenzung der&#10;Höherstufung" promptTitle="automat. Höherstufung" showDropDown="false" showErrorMessage="true" showInputMessage="true" sqref="I8:I107" type="none">
      <formula1>0</formula1>
      <formula2>0</formula2>
    </dataValidation>
    <dataValidation allowBlank="true" errorStyle="stop" operator="between" prompt="bitte auf gleiche Schreibweise in allen Zeilen achten" promptTitle="Vereinsname" showDropDown="false" showErrorMessage="true" showInputMessage="true" sqref="F8:F107" type="none">
      <formula1>0</formula1>
      <formula2>0</formula2>
    </dataValidation>
    <dataValidation allowBlank="true" errorStyle="stop" operator="between" prompt="über dropdown &#10;hier rechts&#10;auswählen" promptTitle="Geschlecht" showDropDown="false" showErrorMessage="true" showInputMessage="true" sqref="D107" type="list">
      <formula1>$N$8:$N$9</formula1>
      <formula2>0</formula2>
    </dataValidation>
    <dataValidation allowBlank="true" error="Schreibweise beachten&#10;bitte dropdown nutzen" errorStyle="stop" errorTitle="Bogenart" operator="between" prompt="über dropdown &#10;hier rechts&#10;auswählen" promptTitle="Bogenart" showDropDown="false" showErrorMessage="true" showInputMessage="true" sqref="G8:G107" type="list">
      <formula1>$O$8:$O$15</formula1>
      <formula2>0</formula2>
    </dataValidation>
    <dataValidation allowBlank="true" errorStyle="stop" operator="between" prompt="als 4-stellige&#10;Zahl eintrage" promptTitle="Geburtsjahr" showDropDown="false" showErrorMessage="true" showInputMessage="true" sqref="E107" type="none">
      <formula1>0</formula1>
      <formula2>0</formula2>
    </dataValidation>
    <dataValidation allowBlank="true" errorStyle="stop" operator="between" prompt="dropdown-Button neben dieser Zelle nutzen" promptTitle="AK´s" showDropDown="false" showErrorMessage="true" showInputMessage="true" sqref="D7:D106" type="list">
      <formula1>#REF!</formula1>
      <formula2>0</formula2>
    </dataValidation>
    <dataValidation allowBlank="true" errorStyle="stop" operator="between" prompt="dropdown-Button neben dieser Zelle nutzen" promptTitle="Bogen" showDropDown="false" showErrorMessage="true" showInputMessage="true" sqref="E7:E106" type="list">
      <formula1>#REF!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9:H107" type="list">
      <formula1>$M$8:$M$23</formula1>
      <formula2>0</formula2>
    </dataValidation>
    <dataValidation allowBlank="true" error="bitte Schreibweise beachten" errorStyle="stop" errorTitle="Altersklasse" operator="between" prompt="über dropdown &#10;hier rechts&#10;auswählen" promptTitle="Altersklasse" showDropDown="false" showErrorMessage="true" showInputMessage="true" sqref="H8" type="list">
      <formula1>$M$8:$M$1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0.7"/>
    <col collapsed="false" customWidth="true" hidden="false" outlineLevel="0" max="3" min="3" style="109" width="18.85"/>
    <col collapsed="false" customWidth="true" hidden="false" outlineLevel="0" max="4" min="4" style="110" width="10.71"/>
    <col collapsed="false" customWidth="true" hidden="false" outlineLevel="0" max="5" min="5" style="110" width="9.28"/>
    <col collapsed="false" customWidth="true" hidden="false" outlineLevel="0" max="6" min="6" style="109" width="28.14"/>
    <col collapsed="false" customWidth="true" hidden="false" outlineLevel="0" max="8" min="7" style="111" width="9.28"/>
    <col collapsed="false" customWidth="true" hidden="false" outlineLevel="0" max="10" min="9" style="111" width="13.28"/>
    <col collapsed="false" customWidth="true" hidden="true" outlineLevel="0" max="11" min="11" style="111" width="11.56"/>
    <col collapsed="false" customWidth="true" hidden="false" outlineLevel="0" max="12" min="12" style="109" width="1.28"/>
    <col collapsed="false" customWidth="true" hidden="false" outlineLevel="0" max="13" min="13" style="111" width="12.85"/>
    <col collapsed="false" customWidth="true" hidden="true" outlineLevel="0" max="14" min="14" style="111" width="6.99"/>
    <col collapsed="false" customWidth="true" hidden="false" outlineLevel="0" max="15" min="15" style="111" width="2.99"/>
    <col collapsed="false" customWidth="true" hidden="false" outlineLevel="0" max="16" min="16" style="109" width="14.99"/>
    <col collapsed="false" customWidth="true" hidden="false" outlineLevel="0" max="17" min="17" style="109" width="1.28"/>
    <col collapsed="false" customWidth="true" hidden="false" outlineLevel="0" max="18" min="18" style="111" width="10.13"/>
    <col collapsed="false" customWidth="false" hidden="false" outlineLevel="0" max="19" min="19" style="109" width="11.42"/>
    <col collapsed="false" customWidth="true" hidden="false" outlineLevel="0" max="20" min="20" style="55" width="9.41"/>
    <col collapsed="false" customWidth="true" hidden="false" outlineLevel="0" max="21" min="21" style="55" width="12.42"/>
    <col collapsed="false" customWidth="false" hidden="false" outlineLevel="0" max="23" min="22" style="113" width="11.42"/>
    <col collapsed="false" customWidth="true" hidden="false" outlineLevel="0" max="24" min="24" style="113" width="12.14"/>
    <col collapsed="false" customWidth="false" hidden="false" outlineLevel="0" max="257" min="25" style="142" width="11.42"/>
  </cols>
  <sheetData>
    <row r="1" s="109" customFormat="true" ht="21" hidden="false" customHeight="false" outlineLevel="0" collapsed="false">
      <c r="A1" s="114" t="s">
        <v>22</v>
      </c>
      <c r="C1" s="58"/>
      <c r="D1" s="53"/>
      <c r="E1" s="114" t="n">
        <f aca="false">'Startgeld-Übersicht'!F3</f>
        <v>2025</v>
      </c>
      <c r="F1" s="53"/>
      <c r="G1" s="110"/>
      <c r="H1" s="53"/>
      <c r="I1" s="115" t="s">
        <v>23</v>
      </c>
      <c r="J1" s="116" t="s">
        <v>24</v>
      </c>
      <c r="K1" s="111"/>
      <c r="M1" s="111"/>
      <c r="N1" s="116"/>
      <c r="O1" s="116"/>
      <c r="P1" s="125"/>
      <c r="R1" s="111"/>
      <c r="T1" s="55"/>
      <c r="U1" s="55"/>
      <c r="V1" s="113"/>
      <c r="W1" s="113"/>
      <c r="X1" s="113"/>
    </row>
    <row r="2" s="60" customFormat="true" ht="5.25" hidden="false" customHeight="true" outlineLevel="0" collapsed="false">
      <c r="A2" s="117"/>
      <c r="C2" s="61"/>
      <c r="D2" s="62"/>
      <c r="E2" s="62"/>
      <c r="G2" s="62"/>
      <c r="H2" s="62"/>
      <c r="I2" s="118"/>
      <c r="J2" s="118"/>
      <c r="K2" s="62"/>
      <c r="M2" s="62"/>
      <c r="N2" s="118"/>
      <c r="O2" s="118"/>
      <c r="P2" s="117"/>
      <c r="R2" s="62"/>
      <c r="T2" s="63"/>
      <c r="U2" s="63"/>
      <c r="V2" s="120"/>
      <c r="W2" s="120"/>
      <c r="X2" s="120"/>
    </row>
    <row r="3" s="109" customFormat="true" ht="23.25" hidden="false" customHeight="false" outlineLevel="0" collapsed="false">
      <c r="B3" s="65"/>
      <c r="C3" s="66" t="s">
        <v>15</v>
      </c>
      <c r="D3" s="110"/>
      <c r="E3" s="110"/>
      <c r="F3" s="65"/>
      <c r="G3" s="111"/>
      <c r="H3" s="111"/>
      <c r="I3" s="116"/>
      <c r="J3" s="116"/>
      <c r="K3" s="111"/>
      <c r="M3" s="111"/>
      <c r="N3" s="116"/>
      <c r="O3" s="116"/>
      <c r="P3" s="125"/>
      <c r="R3" s="111"/>
      <c r="T3" s="55"/>
      <c r="U3" s="55"/>
      <c r="V3" s="113"/>
      <c r="W3" s="113"/>
      <c r="X3" s="113"/>
    </row>
    <row r="4" s="60" customFormat="true" ht="5.25" hidden="false" customHeight="true" outlineLevel="0" collapsed="false">
      <c r="A4" s="117"/>
      <c r="C4" s="61"/>
      <c r="D4" s="62"/>
      <c r="E4" s="62"/>
      <c r="G4" s="62"/>
      <c r="H4" s="62"/>
      <c r="I4" s="118"/>
      <c r="J4" s="118"/>
      <c r="K4" s="62"/>
      <c r="M4" s="62"/>
      <c r="N4" s="118"/>
      <c r="O4" s="118"/>
      <c r="P4" s="117"/>
      <c r="R4" s="62"/>
      <c r="T4" s="63"/>
      <c r="U4" s="63"/>
      <c r="V4" s="120"/>
      <c r="W4" s="120"/>
      <c r="X4" s="120"/>
    </row>
    <row r="5" s="109" customFormat="true" ht="27" hidden="false" customHeight="true" outlineLevel="0" collapsed="false">
      <c r="A5" s="121"/>
      <c r="B5" s="122" t="s">
        <v>26</v>
      </c>
      <c r="C5" s="70" t="n">
        <f aca="false">SUM(R8:T98)</f>
        <v>0</v>
      </c>
      <c r="D5" s="71"/>
      <c r="E5" s="123"/>
      <c r="G5" s="111"/>
      <c r="H5" s="111"/>
      <c r="I5" s="121"/>
      <c r="J5" s="116"/>
      <c r="K5" s="124"/>
      <c r="M5" s="111"/>
      <c r="N5" s="121"/>
      <c r="O5" s="121"/>
      <c r="P5" s="121"/>
      <c r="R5" s="124"/>
      <c r="S5" s="124"/>
      <c r="T5" s="74"/>
      <c r="U5" s="74"/>
      <c r="V5" s="113"/>
      <c r="W5" s="113"/>
      <c r="X5" s="113"/>
    </row>
    <row r="6" s="109" customFormat="true" ht="5.25" hidden="false" customHeight="true" outlineLevel="0" collapsed="false">
      <c r="A6" s="125"/>
      <c r="B6" s="125"/>
      <c r="C6" s="125"/>
      <c r="D6" s="126"/>
      <c r="E6" s="126"/>
      <c r="F6" s="125"/>
      <c r="G6" s="116"/>
      <c r="H6" s="116"/>
      <c r="I6" s="116"/>
      <c r="J6" s="116"/>
      <c r="K6" s="127"/>
      <c r="M6" s="111"/>
      <c r="N6" s="116"/>
      <c r="O6" s="116"/>
      <c r="P6" s="125"/>
      <c r="R6" s="127"/>
      <c r="S6" s="127"/>
      <c r="T6" s="74"/>
      <c r="U6" s="74"/>
      <c r="V6" s="113"/>
      <c r="W6" s="113"/>
      <c r="X6" s="113"/>
    </row>
    <row r="7" customFormat="false" ht="39" hidden="false" customHeight="true" outlineLevel="0" collapsed="false">
      <c r="A7" s="128" t="s">
        <v>27</v>
      </c>
      <c r="B7" s="129" t="s">
        <v>28</v>
      </c>
      <c r="C7" s="129" t="s">
        <v>29</v>
      </c>
      <c r="D7" s="77" t="s">
        <v>30</v>
      </c>
      <c r="E7" s="76" t="s">
        <v>31</v>
      </c>
      <c r="F7" s="129" t="s">
        <v>32</v>
      </c>
      <c r="G7" s="130" t="s">
        <v>33</v>
      </c>
      <c r="H7" s="128" t="s">
        <v>34</v>
      </c>
      <c r="I7" s="76" t="s">
        <v>35</v>
      </c>
      <c r="J7" s="76" t="s">
        <v>36</v>
      </c>
      <c r="K7" s="128" t="s">
        <v>37</v>
      </c>
      <c r="M7" s="79" t="s">
        <v>38</v>
      </c>
      <c r="N7" s="80"/>
      <c r="O7" s="79" t="s">
        <v>39</v>
      </c>
      <c r="P7" s="79"/>
      <c r="R7" s="132" t="s">
        <v>40</v>
      </c>
      <c r="S7" s="133" t="s">
        <v>41</v>
      </c>
      <c r="T7" s="143" t="s">
        <v>78</v>
      </c>
      <c r="U7" s="144" t="s">
        <v>42</v>
      </c>
      <c r="V7" s="134" t="s">
        <v>43</v>
      </c>
      <c r="W7" s="135" t="s">
        <v>44</v>
      </c>
      <c r="X7" s="135" t="s">
        <v>45</v>
      </c>
    </row>
    <row r="8" customFormat="false" ht="15" hidden="false" customHeight="false" outlineLevel="0" collapsed="false">
      <c r="A8" s="86"/>
      <c r="B8" s="86"/>
      <c r="C8" s="86"/>
      <c r="D8" s="87"/>
      <c r="E8" s="87"/>
      <c r="F8" s="86"/>
      <c r="G8" s="88"/>
      <c r="H8" s="89"/>
      <c r="I8" s="89"/>
      <c r="J8" s="89"/>
      <c r="K8" s="89"/>
      <c r="M8" s="163" t="s">
        <v>50</v>
      </c>
      <c r="N8" s="91" t="s">
        <v>47</v>
      </c>
      <c r="O8" s="92" t="s">
        <v>83</v>
      </c>
      <c r="P8" s="146" t="s">
        <v>84</v>
      </c>
      <c r="R8" s="94" t="str">
        <f aca="false">IF((W8=1),'Startgeld-Übersicht'!E10," ")</f>
        <v> </v>
      </c>
      <c r="S8" s="94" t="str">
        <f aca="false">IF((X8=1),'Startgeld-Übersicht'!F10," ")</f>
        <v> </v>
      </c>
      <c r="T8" s="95" t="str">
        <f aca="false">IF((X8=1),'Startgeld-Übersicht'!G10," ")</f>
        <v> </v>
      </c>
      <c r="U8" s="147" t="str">
        <f aca="false">IF((Y8=1),'Startgeld-Übersicht'!H10," ")</f>
        <v> </v>
      </c>
      <c r="V8" s="138" t="str">
        <f aca="false">IFERROR((SEARCH("u",H8,1))," ")</f>
        <v> </v>
      </c>
      <c r="W8" s="138" t="str">
        <f aca="false">IF((ISBLANK(H8))," ",(IF(V8=1,1," ")))</f>
        <v> </v>
      </c>
      <c r="X8" s="138" t="str">
        <f aca="false">IF((ISBLANK(H8))," ",(IF(V8=1," ",1)))</f>
        <v> </v>
      </c>
    </row>
    <row r="9" customFormat="false" ht="15.75" hidden="false" customHeight="false" outlineLevel="0" collapsed="false">
      <c r="A9" s="86"/>
      <c r="B9" s="86"/>
      <c r="C9" s="86"/>
      <c r="D9" s="87"/>
      <c r="E9" s="87"/>
      <c r="F9" s="86"/>
      <c r="G9" s="88"/>
      <c r="H9" s="89"/>
      <c r="I9" s="89"/>
      <c r="J9" s="89"/>
      <c r="K9" s="89"/>
      <c r="M9" s="145" t="s">
        <v>46</v>
      </c>
      <c r="N9" s="96" t="s">
        <v>51</v>
      </c>
      <c r="O9" s="99" t="s">
        <v>85</v>
      </c>
      <c r="P9" s="148" t="s">
        <v>86</v>
      </c>
      <c r="R9" s="94" t="str">
        <f aca="false">IF((W9=1),'Startgeld-Übersicht'!E10," ")</f>
        <v> </v>
      </c>
      <c r="S9" s="94" t="str">
        <f aca="false">IF((X9=1),'Startgeld-Übersicht'!F10," ")</f>
        <v> </v>
      </c>
      <c r="T9" s="95" t="str">
        <f aca="false">IF((X9=1),'Startgeld-Übersicht'!G10," ")</f>
        <v> </v>
      </c>
      <c r="U9" s="147" t="str">
        <f aca="false">IF((Y9=1),'Startgeld-Übersicht'!H10," ")</f>
        <v> </v>
      </c>
      <c r="V9" s="138" t="str">
        <f aca="false">IFERROR((SEARCH("u",H9,1))," ")</f>
        <v> </v>
      </c>
      <c r="W9" s="138" t="str">
        <f aca="false">IF((ISBLANK(H9))," ",(IF(V9=1,1," ")))</f>
        <v> </v>
      </c>
      <c r="X9" s="138" t="str">
        <f aca="false">IF((ISBLANK(H9))," ",(IF(V9=1," ",1)))</f>
        <v> </v>
      </c>
    </row>
    <row r="10" customFormat="false" ht="15" hidden="false" customHeight="false" outlineLevel="0" collapsed="false">
      <c r="A10" s="86"/>
      <c r="B10" s="86"/>
      <c r="C10" s="86"/>
      <c r="D10" s="87"/>
      <c r="E10" s="87"/>
      <c r="F10" s="86"/>
      <c r="G10" s="88"/>
      <c r="H10" s="89"/>
      <c r="I10" s="89"/>
      <c r="J10" s="89"/>
      <c r="K10" s="89"/>
      <c r="M10" s="145" t="s">
        <v>57</v>
      </c>
      <c r="N10" s="96" t="s">
        <v>47</v>
      </c>
      <c r="O10" s="92"/>
      <c r="P10" s="164"/>
      <c r="R10" s="94" t="str">
        <f aca="false">IF((W10=1),'Startgeld-Übersicht'!E10," ")</f>
        <v> </v>
      </c>
      <c r="S10" s="94" t="str">
        <f aca="false">IF((X10=1),'Startgeld-Übersicht'!F10," ")</f>
        <v> </v>
      </c>
      <c r="T10" s="95" t="str">
        <f aca="false">IF((X10=1),'Startgeld-Übersicht'!G10," ")</f>
        <v> </v>
      </c>
      <c r="U10" s="147" t="str">
        <f aca="false">IF((Y10=1),'Startgeld-Übersicht'!H10," ")</f>
        <v> </v>
      </c>
      <c r="V10" s="138" t="str">
        <f aca="false">IFERROR((SEARCH("u",H10,1))," ")</f>
        <v> </v>
      </c>
      <c r="W10" s="138" t="str">
        <f aca="false">IF((ISBLANK(H10))," ",(IF(V10=1,1," ")))</f>
        <v> </v>
      </c>
      <c r="X10" s="138" t="str">
        <f aca="false">IF((ISBLANK(H10))," ",(IF(V10=1," ",1)))</f>
        <v> </v>
      </c>
    </row>
    <row r="11" customFormat="false" ht="15" hidden="false" customHeight="false" outlineLevel="0" collapsed="false">
      <c r="A11" s="86"/>
      <c r="B11" s="86"/>
      <c r="C11" s="86"/>
      <c r="D11" s="87"/>
      <c r="E11" s="87"/>
      <c r="F11" s="86"/>
      <c r="G11" s="88"/>
      <c r="H11" s="89"/>
      <c r="I11" s="89"/>
      <c r="J11" s="89"/>
      <c r="K11" s="89"/>
      <c r="M11" s="145" t="s">
        <v>54</v>
      </c>
      <c r="N11" s="96" t="s">
        <v>51</v>
      </c>
      <c r="O11" s="97"/>
      <c r="P11" s="153"/>
      <c r="R11" s="94" t="str">
        <f aca="false">IF((W11=1),'Startgeld-Übersicht'!E10," ")</f>
        <v> </v>
      </c>
      <c r="S11" s="94" t="str">
        <f aca="false">IF((X11=1),'Startgeld-Übersicht'!F10," ")</f>
        <v> </v>
      </c>
      <c r="T11" s="95" t="str">
        <f aca="false">IF((X11=1),'Startgeld-Übersicht'!G10," ")</f>
        <v> </v>
      </c>
      <c r="U11" s="147" t="str">
        <f aca="false">IF((Y11=1),'Startgeld-Übersicht'!H10," ")</f>
        <v> </v>
      </c>
      <c r="V11" s="138" t="str">
        <f aca="false">IFERROR((SEARCH("u",H11,1))," ")</f>
        <v> </v>
      </c>
      <c r="W11" s="138" t="str">
        <f aca="false">IF((ISBLANK(H11))," ",(IF(V11=1,1," ")))</f>
        <v> </v>
      </c>
      <c r="X11" s="138" t="str">
        <f aca="false">IF((ISBLANK(H11))," ",(IF(V11=1," ",1)))</f>
        <v> </v>
      </c>
    </row>
    <row r="12" customFormat="false" ht="15" hidden="false" customHeight="false" outlineLevel="0" collapsed="false">
      <c r="A12" s="86"/>
      <c r="B12" s="86"/>
      <c r="C12" s="86"/>
      <c r="D12" s="87"/>
      <c r="E12" s="87"/>
      <c r="F12" s="86"/>
      <c r="G12" s="88"/>
      <c r="H12" s="89"/>
      <c r="I12" s="89"/>
      <c r="J12" s="89"/>
      <c r="K12" s="89"/>
      <c r="M12" s="145" t="s">
        <v>63</v>
      </c>
      <c r="N12" s="96" t="s">
        <v>47</v>
      </c>
      <c r="O12" s="97"/>
      <c r="P12" s="153"/>
      <c r="R12" s="94" t="str">
        <f aca="false">IF((W12=1),'Startgeld-Übersicht'!E10," ")</f>
        <v> </v>
      </c>
      <c r="S12" s="94" t="str">
        <f aca="false">IF((X12=1),'Startgeld-Übersicht'!F10," ")</f>
        <v> </v>
      </c>
      <c r="T12" s="95" t="str">
        <f aca="false">IF((X12=1),'Startgeld-Übersicht'!G10," ")</f>
        <v> </v>
      </c>
      <c r="U12" s="147" t="str">
        <f aca="false">IF((Y12=1),'Startgeld-Übersicht'!H10," ")</f>
        <v> </v>
      </c>
      <c r="V12" s="138" t="str">
        <f aca="false">IFERROR((SEARCH("u",H12,1))," ")</f>
        <v> </v>
      </c>
      <c r="W12" s="138" t="str">
        <f aca="false">IF((ISBLANK(H12))," ",(IF(V12=1,1," ")))</f>
        <v> </v>
      </c>
      <c r="X12" s="138" t="str">
        <f aca="false">IF((ISBLANK(H12))," ",(IF(V12=1," ",1)))</f>
        <v> </v>
      </c>
    </row>
    <row r="13" customFormat="false" ht="15" hidden="false" customHeight="false" outlineLevel="0" collapsed="false">
      <c r="A13" s="86"/>
      <c r="B13" s="86"/>
      <c r="C13" s="86"/>
      <c r="D13" s="87"/>
      <c r="E13" s="87"/>
      <c r="F13" s="86"/>
      <c r="G13" s="88"/>
      <c r="H13" s="89"/>
      <c r="I13" s="89"/>
      <c r="J13" s="89"/>
      <c r="K13" s="89"/>
      <c r="M13" s="145" t="s">
        <v>60</v>
      </c>
      <c r="N13" s="96" t="s">
        <v>51</v>
      </c>
      <c r="O13" s="97"/>
      <c r="P13" s="153"/>
      <c r="R13" s="94" t="str">
        <f aca="false">IF((W13=1),'Startgeld-Übersicht'!E10," ")</f>
        <v> </v>
      </c>
      <c r="S13" s="94" t="str">
        <f aca="false">IF((X13=1),'Startgeld-Übersicht'!F10," ")</f>
        <v> </v>
      </c>
      <c r="T13" s="95" t="str">
        <f aca="false">IF((X13=1),'Startgeld-Übersicht'!G10," ")</f>
        <v> </v>
      </c>
      <c r="U13" s="147" t="str">
        <f aca="false">IF((Y13=1),'Startgeld-Übersicht'!H10," ")</f>
        <v> </v>
      </c>
      <c r="V13" s="138" t="str">
        <f aca="false">IFERROR((SEARCH("u",H13,1))," ")</f>
        <v> </v>
      </c>
      <c r="W13" s="138" t="str">
        <f aca="false">IF((ISBLANK(H13))," ",(IF(V13=1,1," ")))</f>
        <v> </v>
      </c>
      <c r="X13" s="138" t="str">
        <f aca="false">IF((ISBLANK(H13))," ",(IF(V13=1," ",1)))</f>
        <v> </v>
      </c>
    </row>
    <row r="14" customFormat="false" ht="15" hidden="false" customHeight="false" outlineLevel="0" collapsed="false">
      <c r="A14" s="86"/>
      <c r="B14" s="86"/>
      <c r="C14" s="86"/>
      <c r="D14" s="87"/>
      <c r="E14" s="87"/>
      <c r="F14" s="86"/>
      <c r="G14" s="88"/>
      <c r="H14" s="89"/>
      <c r="I14" s="89"/>
      <c r="J14" s="89"/>
      <c r="K14" s="89"/>
      <c r="M14" s="145" t="s">
        <v>66</v>
      </c>
      <c r="N14" s="96" t="s">
        <v>47</v>
      </c>
      <c r="O14" s="97"/>
      <c r="P14" s="1"/>
      <c r="R14" s="94" t="str">
        <f aca="false">IF((W14=1),'Startgeld-Übersicht'!E10," ")</f>
        <v> </v>
      </c>
      <c r="S14" s="94" t="str">
        <f aca="false">IF((X14=1),'Startgeld-Übersicht'!F10," ")</f>
        <v> </v>
      </c>
      <c r="T14" s="95" t="str">
        <f aca="false">IF((X14=1),'Startgeld-Übersicht'!G10," ")</f>
        <v> </v>
      </c>
      <c r="U14" s="147" t="str">
        <f aca="false">IF((Y14=1),'Startgeld-Übersicht'!H10," ")</f>
        <v> </v>
      </c>
      <c r="V14" s="138" t="str">
        <f aca="false">IFERROR((SEARCH("u",H14,1))," ")</f>
        <v> </v>
      </c>
      <c r="W14" s="138" t="str">
        <f aca="false">IF((ISBLANK(H14))," ",(IF(V14=1,1," ")))</f>
        <v> </v>
      </c>
      <c r="X14" s="138" t="str">
        <f aca="false">IF((ISBLANK(H14))," ",(IF(V14=1," ",1)))</f>
        <v> </v>
      </c>
    </row>
    <row r="15" customFormat="false" ht="15" hidden="false" customHeight="false" outlineLevel="0" collapsed="false">
      <c r="A15" s="86"/>
      <c r="B15" s="86"/>
      <c r="C15" s="86"/>
      <c r="D15" s="87"/>
      <c r="E15" s="87"/>
      <c r="F15" s="86"/>
      <c r="G15" s="88"/>
      <c r="H15" s="89"/>
      <c r="I15" s="89"/>
      <c r="J15" s="89"/>
      <c r="K15" s="89"/>
      <c r="M15" s="145" t="s">
        <v>69</v>
      </c>
      <c r="N15" s="96" t="s">
        <v>51</v>
      </c>
      <c r="O15" s="97"/>
      <c r="P15" s="1"/>
      <c r="R15" s="94" t="str">
        <f aca="false">IF((W15=1),'Startgeld-Übersicht'!E10," ")</f>
        <v> </v>
      </c>
      <c r="S15" s="94" t="str">
        <f aca="false">IF((X15=1),'Startgeld-Übersicht'!F10," ")</f>
        <v> </v>
      </c>
      <c r="T15" s="95" t="str">
        <f aca="false">IF((X15=1),'Startgeld-Übersicht'!G10," ")</f>
        <v> </v>
      </c>
      <c r="U15" s="147" t="str">
        <f aca="false">IF((Y15=1),'Startgeld-Übersicht'!H10," ")</f>
        <v> </v>
      </c>
      <c r="V15" s="138" t="str">
        <f aca="false">IFERROR((SEARCH("u",H15,1))," ")</f>
        <v> </v>
      </c>
      <c r="W15" s="138" t="str">
        <f aca="false">IF((ISBLANK(H15))," ",(IF(V15=1,1," ")))</f>
        <v> </v>
      </c>
      <c r="X15" s="138" t="str">
        <f aca="false">IF((ISBLANK(H15))," ",(IF(V15=1," ",1)))</f>
        <v> </v>
      </c>
    </row>
    <row r="16" customFormat="false" ht="15" hidden="false" customHeight="false" outlineLevel="0" collapsed="false">
      <c r="A16" s="86"/>
      <c r="B16" s="86"/>
      <c r="C16" s="86"/>
      <c r="D16" s="87"/>
      <c r="E16" s="87"/>
      <c r="F16" s="86"/>
      <c r="G16" s="88"/>
      <c r="H16" s="89"/>
      <c r="I16" s="89"/>
      <c r="J16" s="89"/>
      <c r="K16" s="89"/>
      <c r="M16" s="145" t="s">
        <v>87</v>
      </c>
      <c r="N16" s="139"/>
      <c r="O16" s="165"/>
      <c r="P16" s="47"/>
      <c r="R16" s="94" t="str">
        <f aca="false">IF((W16=1),'Startgeld-Übersicht'!E10," ")</f>
        <v> </v>
      </c>
      <c r="S16" s="94" t="str">
        <f aca="false">IF((X16=1),'Startgeld-Übersicht'!F10," ")</f>
        <v> </v>
      </c>
      <c r="T16" s="95" t="str">
        <f aca="false">IF((X16=1),'Startgeld-Übersicht'!G10," ")</f>
        <v> </v>
      </c>
      <c r="U16" s="147" t="str">
        <f aca="false">IF((Y16=1),'Startgeld-Übersicht'!H10," ")</f>
        <v> </v>
      </c>
      <c r="V16" s="138" t="str">
        <f aca="false">IFERROR((SEARCH("u",H16,1))," ")</f>
        <v> </v>
      </c>
      <c r="W16" s="138" t="str">
        <f aca="false">IF((ISBLANK(H16))," ",(IF(V16=1,1," ")))</f>
        <v> </v>
      </c>
      <c r="X16" s="138" t="str">
        <f aca="false">IF((ISBLANK(H16))," ",(IF(V16=1," ",1)))</f>
        <v> </v>
      </c>
    </row>
    <row r="17" customFormat="false" ht="15" hidden="false" customHeight="false" outlineLevel="0" collapsed="false">
      <c r="A17" s="86"/>
      <c r="B17" s="86"/>
      <c r="C17" s="86"/>
      <c r="D17" s="87"/>
      <c r="E17" s="87"/>
      <c r="F17" s="86"/>
      <c r="G17" s="88"/>
      <c r="H17" s="89"/>
      <c r="I17" s="89"/>
      <c r="J17" s="89"/>
      <c r="K17" s="89"/>
      <c r="M17" s="145" t="s">
        <v>88</v>
      </c>
      <c r="N17" s="139"/>
      <c r="O17" s="165"/>
      <c r="P17" s="47"/>
      <c r="R17" s="94" t="str">
        <f aca="false">IF((W17=1),'Startgeld-Übersicht'!E10," ")</f>
        <v> </v>
      </c>
      <c r="S17" s="94" t="str">
        <f aca="false">IF((X17=1),'Startgeld-Übersicht'!F10," ")</f>
        <v> </v>
      </c>
      <c r="T17" s="95" t="str">
        <f aca="false">IF((X17=1),'Startgeld-Übersicht'!G10," ")</f>
        <v> </v>
      </c>
      <c r="U17" s="147" t="str">
        <f aca="false">IF((Y17=1),'Startgeld-Übersicht'!H10," ")</f>
        <v> </v>
      </c>
      <c r="V17" s="138" t="str">
        <f aca="false">IFERROR((SEARCH("u",H17,1))," ")</f>
        <v> </v>
      </c>
      <c r="W17" s="138" t="str">
        <f aca="false">IF((ISBLANK(H17))," ",(IF(V17=1,1," ")))</f>
        <v> </v>
      </c>
      <c r="X17" s="138" t="str">
        <f aca="false">IF((ISBLANK(H17))," ",(IF(V17=1," ",1)))</f>
        <v> </v>
      </c>
    </row>
    <row r="18" customFormat="false" ht="15" hidden="false" customHeight="false" outlineLevel="0" collapsed="false">
      <c r="A18" s="86"/>
      <c r="B18" s="86"/>
      <c r="C18" s="86"/>
      <c r="D18" s="87"/>
      <c r="E18" s="87"/>
      <c r="F18" s="86"/>
      <c r="G18" s="88"/>
      <c r="H18" s="89"/>
      <c r="I18" s="89"/>
      <c r="J18" s="89"/>
      <c r="K18" s="89"/>
      <c r="M18" s="166" t="s">
        <v>72</v>
      </c>
      <c r="N18" s="139"/>
      <c r="O18" s="165"/>
      <c r="P18" s="47"/>
      <c r="R18" s="94" t="str">
        <f aca="false">IF((W18=1),'Startgeld-Übersicht'!E10," ")</f>
        <v> </v>
      </c>
      <c r="S18" s="94" t="str">
        <f aca="false">IF((X18=1),'Startgeld-Übersicht'!F10," ")</f>
        <v> </v>
      </c>
      <c r="T18" s="95" t="str">
        <f aca="false">IF((X18=1),'Startgeld-Übersicht'!G10," ")</f>
        <v> </v>
      </c>
      <c r="U18" s="147" t="str">
        <f aca="false">IF((Y18=1),'Startgeld-Übersicht'!H10," ")</f>
        <v> </v>
      </c>
      <c r="V18" s="138" t="str">
        <f aca="false">IFERROR((SEARCH("u",H18,1))," ")</f>
        <v> </v>
      </c>
      <c r="W18" s="138" t="str">
        <f aca="false">IF((ISBLANK(H18))," ",(IF(V18=1,1," ")))</f>
        <v> </v>
      </c>
      <c r="X18" s="138" t="str">
        <f aca="false">IF((ISBLANK(H18))," ",(IF(V18=1," ",1)))</f>
        <v> </v>
      </c>
    </row>
    <row r="19" customFormat="false" ht="15" hidden="false" customHeight="false" outlineLevel="0" collapsed="false">
      <c r="A19" s="86"/>
      <c r="B19" s="86"/>
      <c r="C19" s="86"/>
      <c r="D19" s="87"/>
      <c r="E19" s="87"/>
      <c r="F19" s="86"/>
      <c r="G19" s="88"/>
      <c r="H19" s="89"/>
      <c r="I19" s="89"/>
      <c r="J19" s="89"/>
      <c r="K19" s="89"/>
      <c r="M19" s="166" t="s">
        <v>73</v>
      </c>
      <c r="N19" s="139"/>
      <c r="O19" s="34"/>
      <c r="P19" s="47"/>
      <c r="R19" s="94" t="str">
        <f aca="false">IF((W19=1),'Startgeld-Übersicht'!E10," ")</f>
        <v> </v>
      </c>
      <c r="S19" s="94" t="str">
        <f aca="false">IF((X19=1),'Startgeld-Übersicht'!F10," ")</f>
        <v> </v>
      </c>
      <c r="T19" s="95" t="str">
        <f aca="false">IF((X19=1),'Startgeld-Übersicht'!G10," ")</f>
        <v> </v>
      </c>
      <c r="U19" s="147" t="str">
        <f aca="false">IF((Y19=1),'Startgeld-Übersicht'!H10," ")</f>
        <v> </v>
      </c>
      <c r="V19" s="138" t="str">
        <f aca="false">IFERROR((SEARCH("u",H19,1))," ")</f>
        <v> </v>
      </c>
      <c r="W19" s="138" t="str">
        <f aca="false">IF((ISBLANK(H19))," ",(IF(V19=1,1," ")))</f>
        <v> </v>
      </c>
      <c r="X19" s="138" t="str">
        <f aca="false">IF((ISBLANK(H19))," ",(IF(V19=1," ",1)))</f>
        <v> </v>
      </c>
    </row>
    <row r="20" customFormat="false" ht="15" hidden="false" customHeight="false" outlineLevel="0" collapsed="false">
      <c r="A20" s="86"/>
      <c r="B20" s="86"/>
      <c r="C20" s="86"/>
      <c r="D20" s="87"/>
      <c r="E20" s="87"/>
      <c r="F20" s="86"/>
      <c r="G20" s="88"/>
      <c r="H20" s="89"/>
      <c r="I20" s="89"/>
      <c r="J20" s="89"/>
      <c r="K20" s="89"/>
      <c r="L20" s="167"/>
      <c r="M20" s="145" t="s">
        <v>74</v>
      </c>
      <c r="N20" s="139"/>
      <c r="O20" s="34"/>
      <c r="P20" s="47"/>
      <c r="R20" s="94" t="str">
        <f aca="false">IF((W20=1),'Startgeld-Übersicht'!E10," ")</f>
        <v> </v>
      </c>
      <c r="S20" s="94" t="str">
        <f aca="false">IF((X20=1),'Startgeld-Übersicht'!F10," ")</f>
        <v> </v>
      </c>
      <c r="T20" s="95" t="str">
        <f aca="false">IF((X20=1),'Startgeld-Übersicht'!G10," ")</f>
        <v> </v>
      </c>
      <c r="U20" s="147" t="str">
        <f aca="false">IF((Y20=1),'Startgeld-Übersicht'!H10," ")</f>
        <v> </v>
      </c>
      <c r="V20" s="138" t="str">
        <f aca="false">IFERROR((SEARCH("u",H20,1))," ")</f>
        <v> </v>
      </c>
      <c r="W20" s="138" t="str">
        <f aca="false">IF((ISBLANK(H20))," ",(IF(V20=1,1," ")))</f>
        <v> </v>
      </c>
      <c r="X20" s="138" t="str">
        <f aca="false">IF((ISBLANK(H20))," ",(IF(V20=1," ",1)))</f>
        <v> </v>
      </c>
    </row>
    <row r="21" customFormat="false" ht="15.75" hidden="false" customHeight="false" outlineLevel="0" collapsed="false">
      <c r="A21" s="86"/>
      <c r="B21" s="86"/>
      <c r="C21" s="86"/>
      <c r="D21" s="87"/>
      <c r="E21" s="87"/>
      <c r="F21" s="86"/>
      <c r="G21" s="88"/>
      <c r="H21" s="89"/>
      <c r="I21" s="89"/>
      <c r="J21" s="89"/>
      <c r="K21" s="89"/>
      <c r="L21" s="167"/>
      <c r="M21" s="154" t="s">
        <v>75</v>
      </c>
      <c r="N21" s="139"/>
      <c r="O21" s="34"/>
      <c r="P21" s="47"/>
      <c r="R21" s="94" t="str">
        <f aca="false">IF((W21=1),'Startgeld-Übersicht'!E10," ")</f>
        <v> </v>
      </c>
      <c r="S21" s="94" t="str">
        <f aca="false">IF((X21=1),'Startgeld-Übersicht'!F10," ")</f>
        <v> </v>
      </c>
      <c r="T21" s="95" t="str">
        <f aca="false">IF((X21=1),'Startgeld-Übersicht'!G10," ")</f>
        <v> </v>
      </c>
      <c r="U21" s="147" t="str">
        <f aca="false">IF((Y21=1),'Startgeld-Übersicht'!H10," ")</f>
        <v> </v>
      </c>
      <c r="V21" s="138" t="str">
        <f aca="false">IFERROR((SEARCH("u",H21,1))," ")</f>
        <v> </v>
      </c>
      <c r="W21" s="138" t="str">
        <f aca="false">IF((ISBLANK(H21))," ",(IF(V21=1,1," ")))</f>
        <v> </v>
      </c>
      <c r="X21" s="138" t="str">
        <f aca="false">IF((ISBLANK(H21))," ",(IF(V21=1," ",1)))</f>
        <v> </v>
      </c>
    </row>
    <row r="22" customFormat="false" ht="15" hidden="false" customHeight="false" outlineLevel="0" collapsed="false">
      <c r="A22" s="86"/>
      <c r="B22" s="86"/>
      <c r="C22" s="86"/>
      <c r="D22" s="87"/>
      <c r="E22" s="87"/>
      <c r="F22" s="86"/>
      <c r="G22" s="88"/>
      <c r="H22" s="89"/>
      <c r="I22" s="89"/>
      <c r="J22" s="89"/>
      <c r="K22" s="89"/>
      <c r="L22" s="167"/>
      <c r="M22" s="168"/>
      <c r="N22" s="139"/>
      <c r="O22" s="34"/>
      <c r="P22" s="47"/>
      <c r="R22" s="94" t="str">
        <f aca="false">IF((W22=1),'Startgeld-Übersicht'!E10," ")</f>
        <v> </v>
      </c>
      <c r="S22" s="94" t="str">
        <f aca="false">IF((X22=1),'Startgeld-Übersicht'!F10," ")</f>
        <v> </v>
      </c>
      <c r="T22" s="95" t="str">
        <f aca="false">IF((X22=1),'Startgeld-Übersicht'!G10," ")</f>
        <v> </v>
      </c>
      <c r="U22" s="147" t="str">
        <f aca="false">IF((Y22=1),'Startgeld-Übersicht'!H10," ")</f>
        <v> </v>
      </c>
      <c r="V22" s="138" t="str">
        <f aca="false">IFERROR((SEARCH("u",H22,1))," ")</f>
        <v> </v>
      </c>
      <c r="W22" s="138" t="str">
        <f aca="false">IF((ISBLANK(H22))," ",(IF(V22=1,1," ")))</f>
        <v> </v>
      </c>
      <c r="X22" s="138" t="str">
        <f aca="false">IF((ISBLANK(H22))," ",(IF(V22=1," ",1)))</f>
        <v> </v>
      </c>
    </row>
    <row r="23" customFormat="false" ht="15.75" hidden="false" customHeight="false" outlineLevel="0" collapsed="false">
      <c r="A23" s="86"/>
      <c r="B23" s="86"/>
      <c r="C23" s="86"/>
      <c r="D23" s="87"/>
      <c r="E23" s="87"/>
      <c r="F23" s="86"/>
      <c r="G23" s="88"/>
      <c r="H23" s="89"/>
      <c r="I23" s="89"/>
      <c r="J23" s="89"/>
      <c r="K23" s="89"/>
      <c r="L23" s="167"/>
      <c r="M23" s="168"/>
      <c r="N23" s="140"/>
      <c r="O23" s="34"/>
      <c r="P23" s="169"/>
      <c r="R23" s="94" t="str">
        <f aca="false">IF((W23=1),'Startgeld-Übersicht'!E10," ")</f>
        <v> </v>
      </c>
      <c r="S23" s="94" t="str">
        <f aca="false">IF((X23=1),'Startgeld-Übersicht'!F10," ")</f>
        <v> </v>
      </c>
      <c r="T23" s="95" t="str">
        <f aca="false">IF((X23=1),'Startgeld-Übersicht'!G10," ")</f>
        <v> </v>
      </c>
      <c r="U23" s="147" t="str">
        <f aca="false">IF((Y23=1),'Startgeld-Übersicht'!H10," ")</f>
        <v> </v>
      </c>
      <c r="V23" s="138" t="str">
        <f aca="false">IFERROR((SEARCH("u",H23,1))," ")</f>
        <v> </v>
      </c>
      <c r="W23" s="138" t="str">
        <f aca="false">IF((ISBLANK(H23))," ",(IF(V23=1,1," ")))</f>
        <v> </v>
      </c>
      <c r="X23" s="138" t="str">
        <f aca="false">IF((ISBLANK(H23))," ",(IF(V23=1," ",1)))</f>
        <v> </v>
      </c>
    </row>
    <row r="24" customFormat="false" ht="15" hidden="false" customHeight="false" outlineLevel="0" collapsed="false">
      <c r="A24" s="86"/>
      <c r="B24" s="86"/>
      <c r="C24" s="86"/>
      <c r="D24" s="87"/>
      <c r="E24" s="87"/>
      <c r="F24" s="86"/>
      <c r="G24" s="88"/>
      <c r="H24" s="89"/>
      <c r="I24" s="89"/>
      <c r="J24" s="89"/>
      <c r="K24" s="89"/>
      <c r="L24" s="167"/>
      <c r="M24" s="170"/>
      <c r="P24" s="171"/>
      <c r="R24" s="94" t="str">
        <f aca="false">IF((W24=1),'Startgeld-Übersicht'!E10," ")</f>
        <v> </v>
      </c>
      <c r="S24" s="94" t="str">
        <f aca="false">IF((X24=1),'Startgeld-Übersicht'!F10," ")</f>
        <v> </v>
      </c>
      <c r="T24" s="95" t="str">
        <f aca="false">IF((X24=1),'Startgeld-Übersicht'!G10," ")</f>
        <v> </v>
      </c>
      <c r="U24" s="147" t="str">
        <f aca="false">IF((Y24=1),'Startgeld-Übersicht'!H10," ")</f>
        <v> </v>
      </c>
      <c r="V24" s="138" t="str">
        <f aca="false">IFERROR((SEARCH("u",H24,1))," ")</f>
        <v> </v>
      </c>
      <c r="W24" s="138" t="str">
        <f aca="false">IF((ISBLANK(H24))," ",(IF(V24=1,1," ")))</f>
        <v> </v>
      </c>
      <c r="X24" s="138" t="str">
        <f aca="false">IF((ISBLANK(H24))," ",(IF(V24=1," ",1)))</f>
        <v> </v>
      </c>
    </row>
    <row r="25" customFormat="false" ht="15" hidden="false" customHeight="false" outlineLevel="0" collapsed="false">
      <c r="A25" s="86"/>
      <c r="B25" s="86"/>
      <c r="C25" s="86"/>
      <c r="D25" s="87"/>
      <c r="E25" s="87"/>
      <c r="F25" s="86"/>
      <c r="G25" s="88"/>
      <c r="H25" s="89"/>
      <c r="I25" s="89"/>
      <c r="J25" s="89"/>
      <c r="K25" s="89"/>
      <c r="L25" s="167"/>
      <c r="M25" s="170"/>
      <c r="P25" s="169"/>
      <c r="R25" s="94" t="str">
        <f aca="false">IF((W25=1),'Startgeld-Übersicht'!E10," ")</f>
        <v> </v>
      </c>
      <c r="S25" s="94" t="str">
        <f aca="false">IF((X25=1),'Startgeld-Übersicht'!F10," ")</f>
        <v> </v>
      </c>
      <c r="T25" s="95" t="str">
        <f aca="false">IF((X25=1),'Startgeld-Übersicht'!G10," ")</f>
        <v> </v>
      </c>
      <c r="U25" s="147" t="str">
        <f aca="false">IF((Y25=1),'Startgeld-Übersicht'!H10," ")</f>
        <v> </v>
      </c>
      <c r="V25" s="138" t="str">
        <f aca="false">IFERROR((SEARCH("u",H25,1))," ")</f>
        <v> </v>
      </c>
      <c r="W25" s="138" t="str">
        <f aca="false">IF((ISBLANK(H25))," ",(IF(V25=1,1," ")))</f>
        <v> </v>
      </c>
      <c r="X25" s="138" t="str">
        <f aca="false">IF((ISBLANK(H25))," ",(IF(V25=1," ",1)))</f>
        <v> </v>
      </c>
    </row>
    <row r="26" customFormat="false" ht="15" hidden="false" customHeight="false" outlineLevel="0" collapsed="false">
      <c r="A26" s="86"/>
      <c r="B26" s="86"/>
      <c r="C26" s="86"/>
      <c r="D26" s="87"/>
      <c r="E26" s="87"/>
      <c r="F26" s="86"/>
      <c r="G26" s="88"/>
      <c r="H26" s="89"/>
      <c r="I26" s="89"/>
      <c r="J26" s="89"/>
      <c r="K26" s="89"/>
      <c r="L26" s="167"/>
      <c r="M26" s="141"/>
      <c r="P26" s="155"/>
      <c r="R26" s="94" t="str">
        <f aca="false">IF((W26=1),'Startgeld-Übersicht'!E10," ")</f>
        <v> </v>
      </c>
      <c r="S26" s="94" t="str">
        <f aca="false">IF((X26=1),'Startgeld-Übersicht'!F10," ")</f>
        <v> </v>
      </c>
      <c r="T26" s="95" t="str">
        <f aca="false">IF((X26=1),'Startgeld-Übersicht'!G10," ")</f>
        <v> </v>
      </c>
      <c r="U26" s="147" t="str">
        <f aca="false">IF((Y26=1),'Startgeld-Übersicht'!H10," ")</f>
        <v> </v>
      </c>
      <c r="V26" s="138" t="str">
        <f aca="false">IFERROR((SEARCH("u",H26,1))," ")</f>
        <v> </v>
      </c>
      <c r="W26" s="138" t="str">
        <f aca="false">IF((ISBLANK(H26))," ",(IF(V26=1,1," ")))</f>
        <v> </v>
      </c>
      <c r="X26" s="138" t="str">
        <f aca="false">IF((ISBLANK(H26))," ",(IF(V26=1," ",1)))</f>
        <v> </v>
      </c>
    </row>
    <row r="27" customFormat="false" ht="15" hidden="false" customHeight="false" outlineLevel="0" collapsed="false">
      <c r="A27" s="86"/>
      <c r="B27" s="86"/>
      <c r="C27" s="86"/>
      <c r="D27" s="87"/>
      <c r="E27" s="87"/>
      <c r="F27" s="86"/>
      <c r="G27" s="88"/>
      <c r="H27" s="89"/>
      <c r="I27" s="89"/>
      <c r="J27" s="89"/>
      <c r="K27" s="89"/>
      <c r="P27" s="155"/>
      <c r="R27" s="94" t="str">
        <f aca="false">IF((W27=1),'Startgeld-Übersicht'!E10," ")</f>
        <v> </v>
      </c>
      <c r="S27" s="94" t="str">
        <f aca="false">IF((X27=1),'Startgeld-Übersicht'!F10," ")</f>
        <v> </v>
      </c>
      <c r="T27" s="95" t="str">
        <f aca="false">IF((X27=1),'Startgeld-Übersicht'!G10," ")</f>
        <v> </v>
      </c>
      <c r="U27" s="147" t="str">
        <f aca="false">IF((Y27=1),'Startgeld-Übersicht'!H10," ")</f>
        <v> </v>
      </c>
      <c r="V27" s="138" t="str">
        <f aca="false">IFERROR((SEARCH("u",H27,1))," ")</f>
        <v> </v>
      </c>
      <c r="W27" s="138" t="str">
        <f aca="false">IF((ISBLANK(H27))," ",(IF(V27=1,1," ")))</f>
        <v> </v>
      </c>
      <c r="X27" s="138" t="str">
        <f aca="false">IF((ISBLANK(H27))," ",(IF(V27=1," ",1)))</f>
        <v> </v>
      </c>
    </row>
    <row r="28" customFormat="false" ht="15" hidden="false" customHeight="false" outlineLevel="0" collapsed="false">
      <c r="A28" s="86"/>
      <c r="B28" s="86"/>
      <c r="C28" s="86"/>
      <c r="D28" s="87"/>
      <c r="E28" s="87"/>
      <c r="F28" s="86"/>
      <c r="G28" s="88"/>
      <c r="H28" s="89"/>
      <c r="I28" s="89"/>
      <c r="J28" s="89"/>
      <c r="K28" s="89"/>
      <c r="P28" s="103"/>
      <c r="R28" s="94" t="str">
        <f aca="false">IF((W28=1),'Startgeld-Übersicht'!E10," ")</f>
        <v> </v>
      </c>
      <c r="S28" s="94" t="str">
        <f aca="false">IF((X28=1),'Startgeld-Übersicht'!F10," ")</f>
        <v> </v>
      </c>
      <c r="T28" s="95" t="str">
        <f aca="false">IF((X28=1),'Startgeld-Übersicht'!G10," ")</f>
        <v> </v>
      </c>
      <c r="U28" s="147" t="str">
        <f aca="false">IF((Y28=1),'Startgeld-Übersicht'!H10," ")</f>
        <v> </v>
      </c>
      <c r="V28" s="138" t="str">
        <f aca="false">IFERROR((SEARCH("u",H28,1))," ")</f>
        <v> </v>
      </c>
      <c r="W28" s="138" t="str">
        <f aca="false">IF((ISBLANK(H28))," ",(IF(V28=1,1," ")))</f>
        <v> </v>
      </c>
      <c r="X28" s="138" t="str">
        <f aca="false">IF((ISBLANK(H28))," ",(IF(V28=1," ",1)))</f>
        <v> </v>
      </c>
    </row>
    <row r="29" customFormat="false" ht="15" hidden="false" customHeight="false" outlineLevel="0" collapsed="false">
      <c r="A29" s="86"/>
      <c r="B29" s="86"/>
      <c r="C29" s="86"/>
      <c r="D29" s="87"/>
      <c r="E29" s="87"/>
      <c r="F29" s="86"/>
      <c r="G29" s="88"/>
      <c r="H29" s="89"/>
      <c r="I29" s="89"/>
      <c r="J29" s="89"/>
      <c r="K29" s="89"/>
      <c r="P29" s="107"/>
      <c r="R29" s="94" t="str">
        <f aca="false">IF((W29=1),'Startgeld-Übersicht'!E10," ")</f>
        <v> </v>
      </c>
      <c r="S29" s="94" t="str">
        <f aca="false">IF((X29=1),'Startgeld-Übersicht'!F10," ")</f>
        <v> </v>
      </c>
      <c r="T29" s="95" t="str">
        <f aca="false">IF((X29=1),'Startgeld-Übersicht'!G10," ")</f>
        <v> </v>
      </c>
      <c r="U29" s="147" t="str">
        <f aca="false">IF((Y29=1),'Startgeld-Übersicht'!H10," ")</f>
        <v> </v>
      </c>
      <c r="V29" s="138" t="str">
        <f aca="false">IFERROR((SEARCH("u",H29,1))," ")</f>
        <v> </v>
      </c>
      <c r="W29" s="138" t="str">
        <f aca="false">IF((ISBLANK(H29))," ",(IF(V29=1,1," ")))</f>
        <v> </v>
      </c>
      <c r="X29" s="138" t="str">
        <f aca="false">IF((ISBLANK(H29))," ",(IF(V29=1," ",1)))</f>
        <v> </v>
      </c>
    </row>
    <row r="30" customFormat="false" ht="15" hidden="false" customHeight="false" outlineLevel="0" collapsed="false">
      <c r="A30" s="86"/>
      <c r="B30" s="86"/>
      <c r="C30" s="86"/>
      <c r="D30" s="87"/>
      <c r="E30" s="87"/>
      <c r="F30" s="86"/>
      <c r="G30" s="88"/>
      <c r="H30" s="89"/>
      <c r="I30" s="89"/>
      <c r="J30" s="89"/>
      <c r="K30" s="89"/>
      <c r="P30" s="155"/>
      <c r="R30" s="94" t="str">
        <f aca="false">IF((W30=1),'Startgeld-Übersicht'!E10," ")</f>
        <v> </v>
      </c>
      <c r="S30" s="94" t="str">
        <f aca="false">IF((X30=1),'Startgeld-Übersicht'!F10," ")</f>
        <v> </v>
      </c>
      <c r="T30" s="95" t="str">
        <f aca="false">IF((X30=1),'Startgeld-Übersicht'!G10," ")</f>
        <v> </v>
      </c>
      <c r="U30" s="147" t="str">
        <f aca="false">IF((Y30=1),'Startgeld-Übersicht'!H10," ")</f>
        <v> </v>
      </c>
      <c r="V30" s="138" t="str">
        <f aca="false">IFERROR((SEARCH("u",H30,1))," ")</f>
        <v> </v>
      </c>
      <c r="W30" s="138" t="str">
        <f aca="false">IF((ISBLANK(H30))," ",(IF(V30=1,1," ")))</f>
        <v> </v>
      </c>
      <c r="X30" s="138" t="str">
        <f aca="false">IF((ISBLANK(H30))," ",(IF(V30=1," ",1)))</f>
        <v> </v>
      </c>
    </row>
    <row r="31" customFormat="false" ht="15" hidden="false" customHeight="false" outlineLevel="0" collapsed="false">
      <c r="A31" s="86"/>
      <c r="B31" s="86"/>
      <c r="C31" s="86"/>
      <c r="D31" s="87"/>
      <c r="E31" s="87"/>
      <c r="F31" s="86"/>
      <c r="G31" s="88"/>
      <c r="H31" s="89"/>
      <c r="I31" s="89"/>
      <c r="J31" s="89"/>
      <c r="K31" s="89"/>
      <c r="P31" s="155"/>
      <c r="R31" s="94" t="str">
        <f aca="false">IF((W31=1),'Startgeld-Übersicht'!E10," ")</f>
        <v> </v>
      </c>
      <c r="S31" s="94" t="str">
        <f aca="false">IF((X31=1),'Startgeld-Übersicht'!F10," ")</f>
        <v> </v>
      </c>
      <c r="T31" s="95" t="str">
        <f aca="false">IF((X31=1),'Startgeld-Übersicht'!G10," ")</f>
        <v> </v>
      </c>
      <c r="U31" s="147" t="str">
        <f aca="false">IF((Y31=1),'Startgeld-Übersicht'!H10," ")</f>
        <v> </v>
      </c>
      <c r="V31" s="138" t="str">
        <f aca="false">IFERROR((SEARCH("u",H31,1))," ")</f>
        <v> </v>
      </c>
      <c r="W31" s="138" t="str">
        <f aca="false">IF((ISBLANK(H31))," ",(IF(V31=1,1," ")))</f>
        <v> </v>
      </c>
      <c r="X31" s="138" t="str">
        <f aca="false">IF((ISBLANK(H31))," ",(IF(V31=1," ",1)))</f>
        <v> </v>
      </c>
    </row>
    <row r="32" customFormat="false" ht="15" hidden="false" customHeight="false" outlineLevel="0" collapsed="false">
      <c r="A32" s="86"/>
      <c r="B32" s="86"/>
      <c r="C32" s="86"/>
      <c r="D32" s="87"/>
      <c r="E32" s="87"/>
      <c r="F32" s="86"/>
      <c r="G32" s="88"/>
      <c r="H32" s="89"/>
      <c r="I32" s="89"/>
      <c r="J32" s="89"/>
      <c r="K32" s="89"/>
      <c r="P32" s="155"/>
      <c r="R32" s="94" t="str">
        <f aca="false">IF((W32=1),'Startgeld-Übersicht'!E10," ")</f>
        <v> </v>
      </c>
      <c r="S32" s="94" t="str">
        <f aca="false">IF((X32=1),'Startgeld-Übersicht'!F10," ")</f>
        <v> </v>
      </c>
      <c r="T32" s="95" t="str">
        <f aca="false">IF((X32=1),'Startgeld-Übersicht'!G10," ")</f>
        <v> </v>
      </c>
      <c r="U32" s="147" t="str">
        <f aca="false">IF((Y32=1),'Startgeld-Übersicht'!H10," ")</f>
        <v> </v>
      </c>
      <c r="V32" s="138" t="str">
        <f aca="false">IFERROR((SEARCH("u",H32,1))," ")</f>
        <v> </v>
      </c>
      <c r="W32" s="138" t="str">
        <f aca="false">IF((ISBLANK(H32))," ",(IF(V32=1,1," ")))</f>
        <v> </v>
      </c>
      <c r="X32" s="138" t="str">
        <f aca="false">IF((ISBLANK(H32))," ",(IF(V32=1," ",1)))</f>
        <v> </v>
      </c>
    </row>
    <row r="33" customFormat="false" ht="15" hidden="false" customHeight="false" outlineLevel="0" collapsed="false">
      <c r="A33" s="86"/>
      <c r="B33" s="86"/>
      <c r="C33" s="86"/>
      <c r="D33" s="87"/>
      <c r="E33" s="87"/>
      <c r="F33" s="86"/>
      <c r="G33" s="88"/>
      <c r="H33" s="89"/>
      <c r="I33" s="89"/>
      <c r="J33" s="89"/>
      <c r="K33" s="89"/>
      <c r="P33" s="155"/>
      <c r="R33" s="94" t="str">
        <f aca="false">IF((W33=1),'Startgeld-Übersicht'!E10," ")</f>
        <v> </v>
      </c>
      <c r="S33" s="94" t="str">
        <f aca="false">IF((X33=1),'Startgeld-Übersicht'!F10," ")</f>
        <v> </v>
      </c>
      <c r="T33" s="95" t="str">
        <f aca="false">IF((X33=1),'Startgeld-Übersicht'!G10," ")</f>
        <v> </v>
      </c>
      <c r="U33" s="147" t="str">
        <f aca="false">IF((Y33=1),'Startgeld-Übersicht'!H10," ")</f>
        <v> </v>
      </c>
      <c r="V33" s="138" t="str">
        <f aca="false">IFERROR((SEARCH("u",H33,1))," ")</f>
        <v> </v>
      </c>
      <c r="W33" s="138" t="str">
        <f aca="false">IF((ISBLANK(H33))," ",(IF(V33=1,1," ")))</f>
        <v> </v>
      </c>
      <c r="X33" s="138" t="str">
        <f aca="false">IF((ISBLANK(H33))," ",(IF(V33=1," ",1)))</f>
        <v> </v>
      </c>
    </row>
    <row r="34" customFormat="false" ht="15" hidden="false" customHeight="false" outlineLevel="0" collapsed="false">
      <c r="A34" s="86"/>
      <c r="B34" s="86"/>
      <c r="C34" s="86"/>
      <c r="D34" s="87"/>
      <c r="E34" s="87"/>
      <c r="F34" s="86"/>
      <c r="G34" s="88"/>
      <c r="H34" s="89"/>
      <c r="I34" s="89"/>
      <c r="J34" s="89"/>
      <c r="K34" s="89"/>
      <c r="P34" s="155"/>
      <c r="R34" s="94" t="str">
        <f aca="false">IF((W34=1),'Startgeld-Übersicht'!E10," ")</f>
        <v> </v>
      </c>
      <c r="S34" s="94" t="str">
        <f aca="false">IF((X34=1),'Startgeld-Übersicht'!F10," ")</f>
        <v> </v>
      </c>
      <c r="T34" s="95" t="str">
        <f aca="false">IF((X34=1),'Startgeld-Übersicht'!G10," ")</f>
        <v> </v>
      </c>
      <c r="U34" s="147" t="str">
        <f aca="false">IF((Y34=1),'Startgeld-Übersicht'!H10," ")</f>
        <v> </v>
      </c>
      <c r="V34" s="138" t="str">
        <f aca="false">IFERROR((SEARCH("u",H34,1))," ")</f>
        <v> </v>
      </c>
      <c r="W34" s="138" t="str">
        <f aca="false">IF((ISBLANK(H34))," ",(IF(V34=1,1," ")))</f>
        <v> </v>
      </c>
      <c r="X34" s="138" t="str">
        <f aca="false">IF((ISBLANK(H34))," ",(IF(V34=1," ",1)))</f>
        <v> </v>
      </c>
    </row>
    <row r="35" customFormat="false" ht="15" hidden="false" customHeight="false" outlineLevel="0" collapsed="false">
      <c r="A35" s="86"/>
      <c r="B35" s="86"/>
      <c r="C35" s="86"/>
      <c r="D35" s="87"/>
      <c r="E35" s="87"/>
      <c r="F35" s="86"/>
      <c r="G35" s="88"/>
      <c r="H35" s="89"/>
      <c r="I35" s="89"/>
      <c r="J35" s="89"/>
      <c r="K35" s="89"/>
      <c r="P35" s="155"/>
      <c r="R35" s="94" t="str">
        <f aca="false">IF((W35=1),'Startgeld-Übersicht'!E10," ")</f>
        <v> </v>
      </c>
      <c r="S35" s="94" t="str">
        <f aca="false">IF((X35=1),'Startgeld-Übersicht'!F10," ")</f>
        <v> </v>
      </c>
      <c r="T35" s="95" t="str">
        <f aca="false">IF((X35=1),'Startgeld-Übersicht'!G10," ")</f>
        <v> </v>
      </c>
      <c r="U35" s="147" t="str">
        <f aca="false">IF((Y35=1),'Startgeld-Übersicht'!H10," ")</f>
        <v> </v>
      </c>
      <c r="V35" s="138" t="str">
        <f aca="false">IFERROR((SEARCH("u",H35,1))," ")</f>
        <v> </v>
      </c>
      <c r="W35" s="138" t="str">
        <f aca="false">IF((ISBLANK(H35))," ",(IF(V35=1,1," ")))</f>
        <v> </v>
      </c>
      <c r="X35" s="138" t="str">
        <f aca="false">IF((ISBLANK(H35))," ",(IF(V35=1," ",1)))</f>
        <v> </v>
      </c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6"/>
      <c r="G36" s="88"/>
      <c r="H36" s="89"/>
      <c r="I36" s="89"/>
      <c r="J36" s="89"/>
      <c r="K36" s="89"/>
      <c r="R36" s="94" t="str">
        <f aca="false">IF((W36=1),'Startgeld-Übersicht'!E10," ")</f>
        <v> </v>
      </c>
      <c r="S36" s="94" t="str">
        <f aca="false">IF((X36=1),'Startgeld-Übersicht'!F10," ")</f>
        <v> </v>
      </c>
      <c r="T36" s="95" t="str">
        <f aca="false">IF((X36=1),'Startgeld-Übersicht'!G10," ")</f>
        <v> </v>
      </c>
      <c r="U36" s="147" t="str">
        <f aca="false">IF((Y36=1),'Startgeld-Übersicht'!H10," ")</f>
        <v> </v>
      </c>
      <c r="V36" s="138" t="str">
        <f aca="false">IFERROR((SEARCH("u",H36,1))," ")</f>
        <v> </v>
      </c>
      <c r="W36" s="138" t="str">
        <f aca="false">IF((ISBLANK(H36))," ",(IF(V36=1,1," ")))</f>
        <v> </v>
      </c>
      <c r="X36" s="138" t="str">
        <f aca="false">IF((ISBLANK(H36))," ",(IF(V36=1," ",1)))</f>
        <v> </v>
      </c>
    </row>
    <row r="37" customFormat="false" ht="15" hidden="false" customHeight="false" outlineLevel="0" collapsed="false">
      <c r="A37" s="86"/>
      <c r="B37" s="86"/>
      <c r="C37" s="86"/>
      <c r="D37" s="87"/>
      <c r="E37" s="87"/>
      <c r="F37" s="86"/>
      <c r="G37" s="88"/>
      <c r="H37" s="89"/>
      <c r="I37" s="89"/>
      <c r="J37" s="89"/>
      <c r="K37" s="89"/>
      <c r="P37" s="108"/>
      <c r="R37" s="94" t="str">
        <f aca="false">IF((W37=1),'Startgeld-Übersicht'!E10," ")</f>
        <v> </v>
      </c>
      <c r="S37" s="94" t="str">
        <f aca="false">IF((X37=1),'Startgeld-Übersicht'!F10," ")</f>
        <v> </v>
      </c>
      <c r="T37" s="95" t="str">
        <f aca="false">IF((X37=1),'Startgeld-Übersicht'!G10," ")</f>
        <v> </v>
      </c>
      <c r="U37" s="147" t="str">
        <f aca="false">IF((Y37=1),'Startgeld-Übersicht'!H10," ")</f>
        <v> </v>
      </c>
      <c r="V37" s="138" t="str">
        <f aca="false">IFERROR((SEARCH("u",H37,1))," ")</f>
        <v> </v>
      </c>
      <c r="W37" s="138" t="str">
        <f aca="false">IF((ISBLANK(H37))," ",(IF(V37=1,1," ")))</f>
        <v> </v>
      </c>
      <c r="X37" s="138" t="str">
        <f aca="false">IF((ISBLANK(H37))," ",(IF(V37=1," ",1)))</f>
        <v> </v>
      </c>
    </row>
    <row r="38" customFormat="false" ht="15" hidden="false" customHeight="false" outlineLevel="0" collapsed="false">
      <c r="A38" s="86"/>
      <c r="B38" s="86"/>
      <c r="C38" s="86"/>
      <c r="D38" s="87"/>
      <c r="E38" s="87"/>
      <c r="F38" s="86"/>
      <c r="G38" s="88"/>
      <c r="H38" s="89"/>
      <c r="I38" s="89"/>
      <c r="J38" s="89"/>
      <c r="K38" s="89"/>
      <c r="P38" s="107"/>
      <c r="R38" s="94" t="str">
        <f aca="false">IF((W38=1),'Startgeld-Übersicht'!E10," ")</f>
        <v> </v>
      </c>
      <c r="S38" s="94" t="str">
        <f aca="false">IF((X38=1),'Startgeld-Übersicht'!F10," ")</f>
        <v> </v>
      </c>
      <c r="T38" s="95" t="str">
        <f aca="false">IF((X38=1),'Startgeld-Übersicht'!G10," ")</f>
        <v> </v>
      </c>
      <c r="U38" s="147" t="str">
        <f aca="false">IF((Y38=1),'Startgeld-Übersicht'!H10," ")</f>
        <v> </v>
      </c>
      <c r="V38" s="138" t="str">
        <f aca="false">IFERROR((SEARCH("u",H38,1))," ")</f>
        <v> </v>
      </c>
      <c r="W38" s="138" t="str">
        <f aca="false">IF((ISBLANK(H38))," ",(IF(V38=1,1," ")))</f>
        <v> </v>
      </c>
      <c r="X38" s="138" t="str">
        <f aca="false">IF((ISBLANK(H38))," ",(IF(V38=1," ",1)))</f>
        <v> </v>
      </c>
    </row>
    <row r="39" customFormat="false" ht="15" hidden="false" customHeight="false" outlineLevel="0" collapsed="false">
      <c r="A39" s="86"/>
      <c r="B39" s="86"/>
      <c r="C39" s="86"/>
      <c r="D39" s="87"/>
      <c r="E39" s="87"/>
      <c r="F39" s="86"/>
      <c r="G39" s="88"/>
      <c r="H39" s="89"/>
      <c r="I39" s="89"/>
      <c r="J39" s="89"/>
      <c r="K39" s="89"/>
      <c r="P39" s="107"/>
      <c r="R39" s="94" t="str">
        <f aca="false">IF((W39=1),'Startgeld-Übersicht'!E10," ")</f>
        <v> </v>
      </c>
      <c r="S39" s="94" t="str">
        <f aca="false">IF((X39=1),'Startgeld-Übersicht'!F10," ")</f>
        <v> </v>
      </c>
      <c r="T39" s="95" t="str">
        <f aca="false">IF((X39=1),'Startgeld-Übersicht'!G10," ")</f>
        <v> </v>
      </c>
      <c r="U39" s="147" t="str">
        <f aca="false">IF((Y39=1),'Startgeld-Übersicht'!H10," ")</f>
        <v> </v>
      </c>
      <c r="V39" s="138" t="str">
        <f aca="false">IFERROR((SEARCH("u",H39,1))," ")</f>
        <v> </v>
      </c>
      <c r="W39" s="138" t="str">
        <f aca="false">IF((ISBLANK(H39))," ",(IF(V39=1,1," ")))</f>
        <v> </v>
      </c>
      <c r="X39" s="138" t="str">
        <f aca="false">IF((ISBLANK(H39))," ",(IF(V39=1," ",1)))</f>
        <v> </v>
      </c>
    </row>
    <row r="40" customFormat="false" ht="15" hidden="false" customHeight="false" outlineLevel="0" collapsed="false">
      <c r="A40" s="86"/>
      <c r="B40" s="86"/>
      <c r="C40" s="86"/>
      <c r="D40" s="87"/>
      <c r="E40" s="87"/>
      <c r="F40" s="86"/>
      <c r="G40" s="88"/>
      <c r="H40" s="89"/>
      <c r="I40" s="89"/>
      <c r="J40" s="89"/>
      <c r="K40" s="89"/>
      <c r="P40" s="107"/>
      <c r="R40" s="94" t="str">
        <f aca="false">IF((W40=1),'Startgeld-Übersicht'!E10," ")</f>
        <v> </v>
      </c>
      <c r="S40" s="94" t="str">
        <f aca="false">IF((X40=1),'Startgeld-Übersicht'!F10," ")</f>
        <v> </v>
      </c>
      <c r="T40" s="95" t="str">
        <f aca="false">IF((X40=1),'Startgeld-Übersicht'!G10," ")</f>
        <v> </v>
      </c>
      <c r="U40" s="147" t="str">
        <f aca="false">IF((Y40=1),'Startgeld-Übersicht'!H10," ")</f>
        <v> </v>
      </c>
      <c r="V40" s="138" t="str">
        <f aca="false">IFERROR((SEARCH("u",H40,1))," ")</f>
        <v> </v>
      </c>
      <c r="W40" s="138" t="str">
        <f aca="false">IF((ISBLANK(H40))," ",(IF(V40=1,1," ")))</f>
        <v> </v>
      </c>
      <c r="X40" s="138" t="str">
        <f aca="false">IF((ISBLANK(H40))," ",(IF(V40=1," ",1)))</f>
        <v> </v>
      </c>
    </row>
    <row r="41" customFormat="false" ht="15" hidden="false" customHeight="false" outlineLevel="0" collapsed="false">
      <c r="A41" s="86"/>
      <c r="B41" s="86"/>
      <c r="C41" s="86"/>
      <c r="D41" s="87"/>
      <c r="E41" s="87"/>
      <c r="F41" s="86"/>
      <c r="G41" s="88"/>
      <c r="H41" s="89"/>
      <c r="I41" s="89"/>
      <c r="J41" s="89"/>
      <c r="K41" s="89"/>
      <c r="P41" s="107"/>
      <c r="R41" s="94" t="str">
        <f aca="false">IF((W41=1),'Startgeld-Übersicht'!E10," ")</f>
        <v> </v>
      </c>
      <c r="S41" s="94" t="str">
        <f aca="false">IF((X41=1),'Startgeld-Übersicht'!F10," ")</f>
        <v> </v>
      </c>
      <c r="T41" s="95" t="str">
        <f aca="false">IF((X41=1),'Startgeld-Übersicht'!G10," ")</f>
        <v> </v>
      </c>
      <c r="U41" s="147" t="str">
        <f aca="false">IF((Y41=1),'Startgeld-Übersicht'!H10," ")</f>
        <v> </v>
      </c>
      <c r="V41" s="138" t="str">
        <f aca="false">IFERROR((SEARCH("u",H41,1))," ")</f>
        <v> </v>
      </c>
      <c r="W41" s="138" t="str">
        <f aca="false">IF((ISBLANK(H41))," ",(IF(V41=1,1," ")))</f>
        <v> </v>
      </c>
      <c r="X41" s="138" t="str">
        <f aca="false">IF((ISBLANK(H41))," ",(IF(V41=1," ",1)))</f>
        <v> </v>
      </c>
    </row>
    <row r="42" customFormat="false" ht="15" hidden="false" customHeight="false" outlineLevel="0" collapsed="false">
      <c r="A42" s="86"/>
      <c r="B42" s="86"/>
      <c r="C42" s="86"/>
      <c r="D42" s="87"/>
      <c r="E42" s="87"/>
      <c r="F42" s="86"/>
      <c r="G42" s="88"/>
      <c r="H42" s="89"/>
      <c r="I42" s="89"/>
      <c r="J42" s="89"/>
      <c r="K42" s="89"/>
      <c r="P42" s="107"/>
      <c r="R42" s="94" t="str">
        <f aca="false">IF((W42=1),'Startgeld-Übersicht'!E10," ")</f>
        <v> </v>
      </c>
      <c r="S42" s="94" t="str">
        <f aca="false">IF((X42=1),'Startgeld-Übersicht'!F10," ")</f>
        <v> </v>
      </c>
      <c r="T42" s="95" t="str">
        <f aca="false">IF((X42=1),'Startgeld-Übersicht'!G10," ")</f>
        <v> </v>
      </c>
      <c r="U42" s="147" t="str">
        <f aca="false">IF((Y42=1),'Startgeld-Übersicht'!H10," ")</f>
        <v> </v>
      </c>
      <c r="V42" s="138" t="str">
        <f aca="false">IFERROR((SEARCH("u",H42,1))," ")</f>
        <v> </v>
      </c>
      <c r="W42" s="138" t="str">
        <f aca="false">IF((ISBLANK(H42))," ",(IF(V42=1,1," ")))</f>
        <v> </v>
      </c>
      <c r="X42" s="138" t="str">
        <f aca="false">IF((ISBLANK(H42))," ",(IF(V42=1," ",1)))</f>
        <v> </v>
      </c>
    </row>
    <row r="43" customFormat="false" ht="15" hidden="false" customHeight="false" outlineLevel="0" collapsed="false">
      <c r="A43" s="86"/>
      <c r="B43" s="86"/>
      <c r="C43" s="86"/>
      <c r="D43" s="87"/>
      <c r="E43" s="87"/>
      <c r="F43" s="86"/>
      <c r="G43" s="88"/>
      <c r="H43" s="89"/>
      <c r="I43" s="89"/>
      <c r="J43" s="89"/>
      <c r="K43" s="89"/>
      <c r="P43" s="107"/>
      <c r="R43" s="94" t="str">
        <f aca="false">IF((W43=1),'Startgeld-Übersicht'!E10," ")</f>
        <v> </v>
      </c>
      <c r="S43" s="94" t="str">
        <f aca="false">IF((X43=1),'Startgeld-Übersicht'!F10," ")</f>
        <v> </v>
      </c>
      <c r="T43" s="95" t="str">
        <f aca="false">IF((X43=1),'Startgeld-Übersicht'!G10," ")</f>
        <v> </v>
      </c>
      <c r="U43" s="147" t="str">
        <f aca="false">IF((Y43=1),'Startgeld-Übersicht'!H10," ")</f>
        <v> </v>
      </c>
      <c r="V43" s="138" t="str">
        <f aca="false">IFERROR((SEARCH("u",H43,1))," ")</f>
        <v> </v>
      </c>
      <c r="W43" s="138" t="str">
        <f aca="false">IF((ISBLANK(H43))," ",(IF(V43=1,1," ")))</f>
        <v> </v>
      </c>
      <c r="X43" s="138" t="str">
        <f aca="false">IF((ISBLANK(H43))," ",(IF(V43=1," ",1)))</f>
        <v> </v>
      </c>
    </row>
    <row r="44" customFormat="false" ht="15" hidden="false" customHeight="false" outlineLevel="0" collapsed="false">
      <c r="A44" s="86"/>
      <c r="B44" s="86"/>
      <c r="C44" s="86"/>
      <c r="D44" s="87"/>
      <c r="E44" s="87"/>
      <c r="F44" s="86"/>
      <c r="G44" s="88"/>
      <c r="H44" s="89"/>
      <c r="I44" s="89"/>
      <c r="J44" s="89"/>
      <c r="K44" s="89"/>
      <c r="P44" s="107"/>
      <c r="R44" s="94" t="str">
        <f aca="false">IF((W44=1),'Startgeld-Übersicht'!E10," ")</f>
        <v> </v>
      </c>
      <c r="S44" s="94" t="str">
        <f aca="false">IF((X44=1),'Startgeld-Übersicht'!F10," ")</f>
        <v> </v>
      </c>
      <c r="T44" s="95" t="str">
        <f aca="false">IF((X44=1),'Startgeld-Übersicht'!G10," ")</f>
        <v> </v>
      </c>
      <c r="U44" s="147" t="str">
        <f aca="false">IF((Y44=1),'Startgeld-Übersicht'!H10," ")</f>
        <v> </v>
      </c>
      <c r="V44" s="138" t="str">
        <f aca="false">IFERROR((SEARCH("u",H44,1))," ")</f>
        <v> </v>
      </c>
      <c r="W44" s="138" t="str">
        <f aca="false">IF((ISBLANK(H44))," ",(IF(V44=1,1," ")))</f>
        <v> </v>
      </c>
      <c r="X44" s="138" t="str">
        <f aca="false">IF((ISBLANK(H44))," ",(IF(V44=1," ",1)))</f>
        <v> </v>
      </c>
    </row>
    <row r="45" customFormat="false" ht="15" hidden="false" customHeight="false" outlineLevel="0" collapsed="false">
      <c r="A45" s="86"/>
      <c r="B45" s="86"/>
      <c r="C45" s="86"/>
      <c r="D45" s="87"/>
      <c r="E45" s="87"/>
      <c r="F45" s="86"/>
      <c r="G45" s="88"/>
      <c r="H45" s="89"/>
      <c r="I45" s="89"/>
      <c r="J45" s="89"/>
      <c r="K45" s="89"/>
      <c r="R45" s="94" t="str">
        <f aca="false">IF((W45=1),'Startgeld-Übersicht'!E10," ")</f>
        <v> </v>
      </c>
      <c r="S45" s="94" t="str">
        <f aca="false">IF((X45=1),'Startgeld-Übersicht'!F10," ")</f>
        <v> </v>
      </c>
      <c r="T45" s="95" t="str">
        <f aca="false">IF((X45=1),'Startgeld-Übersicht'!G10," ")</f>
        <v> </v>
      </c>
      <c r="U45" s="147" t="str">
        <f aca="false">IF((Y45=1),'Startgeld-Übersicht'!H10," ")</f>
        <v> </v>
      </c>
      <c r="V45" s="138" t="str">
        <f aca="false">IFERROR((SEARCH("u",H45,1))," ")</f>
        <v> </v>
      </c>
      <c r="W45" s="138" t="str">
        <f aca="false">IF((ISBLANK(H45))," ",(IF(V45=1,1," ")))</f>
        <v> </v>
      </c>
      <c r="X45" s="138" t="str">
        <f aca="false">IF((ISBLANK(H45))," ",(IF(V45=1," ",1)))</f>
        <v> </v>
      </c>
    </row>
    <row r="46" customFormat="false" ht="15" hidden="false" customHeight="false" outlineLevel="0" collapsed="false">
      <c r="A46" s="86"/>
      <c r="B46" s="86"/>
      <c r="C46" s="86"/>
      <c r="D46" s="87"/>
      <c r="E46" s="87"/>
      <c r="F46" s="86"/>
      <c r="G46" s="88"/>
      <c r="H46" s="89"/>
      <c r="I46" s="89"/>
      <c r="J46" s="89"/>
      <c r="K46" s="89"/>
      <c r="R46" s="94" t="str">
        <f aca="false">IF((W46=1),'Startgeld-Übersicht'!E10," ")</f>
        <v> </v>
      </c>
      <c r="S46" s="94" t="str">
        <f aca="false">IF((X46=1),'Startgeld-Übersicht'!F10," ")</f>
        <v> </v>
      </c>
      <c r="T46" s="95" t="str">
        <f aca="false">IF((X46=1),'Startgeld-Übersicht'!G10," ")</f>
        <v> </v>
      </c>
      <c r="U46" s="147" t="str">
        <f aca="false">IF((Y46=1),'Startgeld-Übersicht'!H10," ")</f>
        <v> </v>
      </c>
      <c r="V46" s="138" t="str">
        <f aca="false">IFERROR((SEARCH("u",H46,1))," ")</f>
        <v> </v>
      </c>
      <c r="W46" s="138" t="str">
        <f aca="false">IF((ISBLANK(H46))," ",(IF(V46=1,1," ")))</f>
        <v> </v>
      </c>
      <c r="X46" s="138" t="str">
        <f aca="false">IF((ISBLANK(H46))," ",(IF(V46=1," ",1)))</f>
        <v> </v>
      </c>
    </row>
    <row r="47" customFormat="false" ht="15" hidden="false" customHeight="false" outlineLevel="0" collapsed="false">
      <c r="A47" s="86"/>
      <c r="B47" s="86"/>
      <c r="C47" s="86"/>
      <c r="D47" s="87"/>
      <c r="E47" s="87"/>
      <c r="F47" s="86"/>
      <c r="G47" s="88"/>
      <c r="H47" s="89"/>
      <c r="I47" s="89"/>
      <c r="J47" s="89"/>
      <c r="K47" s="89"/>
      <c r="R47" s="94" t="str">
        <f aca="false">IF((W47=1),'Startgeld-Übersicht'!E10," ")</f>
        <v> </v>
      </c>
      <c r="S47" s="94" t="str">
        <f aca="false">IF((X47=1),'Startgeld-Übersicht'!F10," ")</f>
        <v> </v>
      </c>
      <c r="T47" s="95" t="str">
        <f aca="false">IF((X47=1),'Startgeld-Übersicht'!G10," ")</f>
        <v> </v>
      </c>
      <c r="U47" s="147" t="str">
        <f aca="false">IF((Y47=1),'Startgeld-Übersicht'!H10," ")</f>
        <v> </v>
      </c>
      <c r="V47" s="138" t="str">
        <f aca="false">IFERROR((SEARCH("u",H47,1))," ")</f>
        <v> </v>
      </c>
      <c r="W47" s="138" t="str">
        <f aca="false">IF((ISBLANK(H47))," ",(IF(V47=1,1," ")))</f>
        <v> </v>
      </c>
      <c r="X47" s="138" t="str">
        <f aca="false">IF((ISBLANK(H47))," ",(IF(V47=1," ",1)))</f>
        <v> </v>
      </c>
    </row>
    <row r="48" customFormat="false" ht="15" hidden="false" customHeight="false" outlineLevel="0" collapsed="false">
      <c r="A48" s="86"/>
      <c r="B48" s="86"/>
      <c r="C48" s="86"/>
      <c r="D48" s="87"/>
      <c r="E48" s="87"/>
      <c r="F48" s="86"/>
      <c r="G48" s="88"/>
      <c r="H48" s="89"/>
      <c r="I48" s="89"/>
      <c r="J48" s="89"/>
      <c r="K48" s="89"/>
      <c r="R48" s="94" t="str">
        <f aca="false">IF((W48=1),'Startgeld-Übersicht'!E10," ")</f>
        <v> </v>
      </c>
      <c r="S48" s="94" t="str">
        <f aca="false">IF((X48=1),'Startgeld-Übersicht'!F10," ")</f>
        <v> </v>
      </c>
      <c r="T48" s="95" t="str">
        <f aca="false">IF((X48=1),'Startgeld-Übersicht'!G10," ")</f>
        <v> </v>
      </c>
      <c r="U48" s="147" t="str">
        <f aca="false">IF((Y48=1),'Startgeld-Übersicht'!H10," ")</f>
        <v> </v>
      </c>
      <c r="V48" s="138" t="str">
        <f aca="false">IFERROR((SEARCH("u",H48,1))," ")</f>
        <v> </v>
      </c>
      <c r="W48" s="138" t="str">
        <f aca="false">IF((ISBLANK(H48))," ",(IF(V48=1,1," ")))</f>
        <v> </v>
      </c>
      <c r="X48" s="138" t="str">
        <f aca="false">IF((ISBLANK(H48))," ",(IF(V48=1," ",1)))</f>
        <v> </v>
      </c>
    </row>
    <row r="49" customFormat="false" ht="15" hidden="false" customHeight="false" outlineLevel="0" collapsed="false">
      <c r="A49" s="86"/>
      <c r="B49" s="86"/>
      <c r="C49" s="86"/>
      <c r="D49" s="87"/>
      <c r="E49" s="87"/>
      <c r="F49" s="86"/>
      <c r="G49" s="88"/>
      <c r="H49" s="89"/>
      <c r="I49" s="89"/>
      <c r="J49" s="89"/>
      <c r="K49" s="89"/>
      <c r="R49" s="94" t="str">
        <f aca="false">IF((W49=1),'Startgeld-Übersicht'!E10," ")</f>
        <v> </v>
      </c>
      <c r="S49" s="94" t="str">
        <f aca="false">IF((X49=1),'Startgeld-Übersicht'!F10," ")</f>
        <v> </v>
      </c>
      <c r="T49" s="95" t="str">
        <f aca="false">IF((X49=1),'Startgeld-Übersicht'!G10," ")</f>
        <v> </v>
      </c>
      <c r="U49" s="147" t="str">
        <f aca="false">IF((Y49=1),'Startgeld-Übersicht'!H10," ")</f>
        <v> </v>
      </c>
      <c r="V49" s="138" t="str">
        <f aca="false">IFERROR((SEARCH("u",H49,1))," ")</f>
        <v> </v>
      </c>
      <c r="W49" s="138" t="str">
        <f aca="false">IF((ISBLANK(H49))," ",(IF(V49=1,1," ")))</f>
        <v> </v>
      </c>
      <c r="X49" s="138" t="str">
        <f aca="false">IF((ISBLANK(H49))," ",(IF(V49=1," ",1)))</f>
        <v> </v>
      </c>
    </row>
    <row r="50" customFormat="false" ht="15" hidden="false" customHeight="false" outlineLevel="0" collapsed="false">
      <c r="A50" s="86"/>
      <c r="B50" s="86"/>
      <c r="C50" s="86"/>
      <c r="D50" s="87"/>
      <c r="E50" s="87"/>
      <c r="F50" s="86"/>
      <c r="G50" s="88"/>
      <c r="H50" s="89"/>
      <c r="I50" s="89"/>
      <c r="J50" s="89"/>
      <c r="K50" s="89"/>
      <c r="R50" s="94" t="str">
        <f aca="false">IF((W50=1),'Startgeld-Übersicht'!E10," ")</f>
        <v> </v>
      </c>
      <c r="S50" s="94" t="str">
        <f aca="false">IF((X50=1),'Startgeld-Übersicht'!F10," ")</f>
        <v> </v>
      </c>
      <c r="T50" s="95" t="str">
        <f aca="false">IF((X50=1),'Startgeld-Übersicht'!G10," ")</f>
        <v> </v>
      </c>
      <c r="U50" s="147" t="str">
        <f aca="false">IF((Y50=1),'Startgeld-Übersicht'!H10," ")</f>
        <v> </v>
      </c>
      <c r="V50" s="138" t="str">
        <f aca="false">IFERROR((SEARCH("u",H50,1))," ")</f>
        <v> </v>
      </c>
      <c r="W50" s="138" t="str">
        <f aca="false">IF((ISBLANK(H50))," ",(IF(V50=1,1," ")))</f>
        <v> </v>
      </c>
      <c r="X50" s="138" t="str">
        <f aca="false">IF((ISBLANK(H50))," ",(IF(V50=1," ",1)))</f>
        <v> </v>
      </c>
    </row>
    <row r="51" customFormat="false" ht="15" hidden="false" customHeight="false" outlineLevel="0" collapsed="false">
      <c r="A51" s="86"/>
      <c r="B51" s="86"/>
      <c r="C51" s="86"/>
      <c r="D51" s="87"/>
      <c r="E51" s="87"/>
      <c r="F51" s="86"/>
      <c r="G51" s="88"/>
      <c r="H51" s="89"/>
      <c r="I51" s="89"/>
      <c r="J51" s="89"/>
      <c r="K51" s="89"/>
      <c r="R51" s="94" t="str">
        <f aca="false">IF((W51=1),'Startgeld-Übersicht'!E10," ")</f>
        <v> </v>
      </c>
      <c r="S51" s="94" t="str">
        <f aca="false">IF((X51=1),'Startgeld-Übersicht'!F10," ")</f>
        <v> </v>
      </c>
      <c r="T51" s="95" t="str">
        <f aca="false">IF((X51=1),'Startgeld-Übersicht'!G10," ")</f>
        <v> </v>
      </c>
      <c r="U51" s="147" t="str">
        <f aca="false">IF((Y51=1),'Startgeld-Übersicht'!H10," ")</f>
        <v> </v>
      </c>
      <c r="V51" s="138" t="str">
        <f aca="false">IFERROR((SEARCH("u",H51,1))," ")</f>
        <v> </v>
      </c>
      <c r="W51" s="138" t="str">
        <f aca="false">IF((ISBLANK(H51))," ",(IF(V51=1,1," ")))</f>
        <v> </v>
      </c>
      <c r="X51" s="138" t="str">
        <f aca="false">IF((ISBLANK(H51))," ",(IF(V51=1," ",1)))</f>
        <v> </v>
      </c>
    </row>
    <row r="52" customFormat="false" ht="15" hidden="false" customHeight="false" outlineLevel="0" collapsed="false">
      <c r="A52" s="86"/>
      <c r="B52" s="86"/>
      <c r="C52" s="86"/>
      <c r="D52" s="87"/>
      <c r="E52" s="87"/>
      <c r="F52" s="86"/>
      <c r="G52" s="88"/>
      <c r="H52" s="89"/>
      <c r="I52" s="89"/>
      <c r="J52" s="89"/>
      <c r="K52" s="89"/>
      <c r="R52" s="94" t="str">
        <f aca="false">IF((W52=1),'Startgeld-Übersicht'!E10," ")</f>
        <v> </v>
      </c>
      <c r="S52" s="94" t="str">
        <f aca="false">IF((X52=1),'Startgeld-Übersicht'!F10," ")</f>
        <v> </v>
      </c>
      <c r="T52" s="95" t="str">
        <f aca="false">IF((X52=1),'Startgeld-Übersicht'!G10," ")</f>
        <v> </v>
      </c>
      <c r="U52" s="147" t="str">
        <f aca="false">IF((Y52=1),'Startgeld-Übersicht'!H10," ")</f>
        <v> </v>
      </c>
      <c r="V52" s="138" t="str">
        <f aca="false">IFERROR((SEARCH("u",H52,1))," ")</f>
        <v> </v>
      </c>
      <c r="W52" s="138" t="str">
        <f aca="false">IF((ISBLANK(H52))," ",(IF(V52=1,1," ")))</f>
        <v> </v>
      </c>
      <c r="X52" s="138" t="str">
        <f aca="false">IF((ISBLANK(H52))," ",(IF(V52=1," ",1)))</f>
        <v> </v>
      </c>
    </row>
    <row r="53" customFormat="false" ht="15" hidden="false" customHeight="false" outlineLevel="0" collapsed="false">
      <c r="A53" s="86"/>
      <c r="B53" s="86"/>
      <c r="C53" s="86"/>
      <c r="D53" s="87"/>
      <c r="E53" s="87"/>
      <c r="F53" s="86"/>
      <c r="G53" s="88"/>
      <c r="H53" s="89"/>
      <c r="I53" s="89"/>
      <c r="J53" s="89"/>
      <c r="K53" s="89"/>
      <c r="R53" s="94" t="str">
        <f aca="false">IF((W53=1),'Startgeld-Übersicht'!E10," ")</f>
        <v> </v>
      </c>
      <c r="S53" s="94" t="str">
        <f aca="false">IF((X53=1),'Startgeld-Übersicht'!F10," ")</f>
        <v> </v>
      </c>
      <c r="T53" s="95" t="str">
        <f aca="false">IF((X53=1),'Startgeld-Übersicht'!G10," ")</f>
        <v> </v>
      </c>
      <c r="U53" s="147" t="str">
        <f aca="false">IF((Y53=1),'Startgeld-Übersicht'!H10," ")</f>
        <v> </v>
      </c>
      <c r="V53" s="138" t="str">
        <f aca="false">IFERROR((SEARCH("u",H53,1))," ")</f>
        <v> </v>
      </c>
      <c r="W53" s="138" t="str">
        <f aca="false">IF((ISBLANK(H53))," ",(IF(V53=1,1," ")))</f>
        <v> </v>
      </c>
      <c r="X53" s="138" t="str">
        <f aca="false">IF((ISBLANK(H53))," ",(IF(V53=1," ",1)))</f>
        <v> </v>
      </c>
    </row>
    <row r="54" customFormat="false" ht="15" hidden="false" customHeight="false" outlineLevel="0" collapsed="false">
      <c r="A54" s="86"/>
      <c r="B54" s="86"/>
      <c r="C54" s="86"/>
      <c r="D54" s="87"/>
      <c r="E54" s="87"/>
      <c r="F54" s="86"/>
      <c r="G54" s="88"/>
      <c r="H54" s="89"/>
      <c r="I54" s="89"/>
      <c r="J54" s="89"/>
      <c r="K54" s="172"/>
      <c r="R54" s="94" t="str">
        <f aca="false">IF((W54=1),'Startgeld-Übersicht'!E10," ")</f>
        <v> </v>
      </c>
      <c r="S54" s="94" t="str">
        <f aca="false">IF((X54=1),'Startgeld-Übersicht'!F10," ")</f>
        <v> </v>
      </c>
      <c r="T54" s="95" t="str">
        <f aca="false">IF((X54=1),'Startgeld-Übersicht'!G10," ")</f>
        <v> </v>
      </c>
      <c r="U54" s="147" t="str">
        <f aca="false">IF((Y54=1),'Startgeld-Übersicht'!H10," ")</f>
        <v> </v>
      </c>
      <c r="V54" s="138" t="str">
        <f aca="false">IFERROR((SEARCH("u",H54,1))," ")</f>
        <v> </v>
      </c>
      <c r="W54" s="138" t="str">
        <f aca="false">IF((ISBLANK(H54))," ",(IF(V54=1,1," ")))</f>
        <v> </v>
      </c>
      <c r="X54" s="138" t="str">
        <f aca="false">IF((ISBLANK(H54))," ",(IF(V54=1," ",1)))</f>
        <v> </v>
      </c>
    </row>
    <row r="55" customFormat="false" ht="15" hidden="false" customHeight="false" outlineLevel="0" collapsed="false">
      <c r="A55" s="86"/>
      <c r="B55" s="86"/>
      <c r="C55" s="86"/>
      <c r="D55" s="87"/>
      <c r="E55" s="87"/>
      <c r="F55" s="86"/>
      <c r="G55" s="88"/>
      <c r="H55" s="89"/>
      <c r="I55" s="89"/>
      <c r="J55" s="89"/>
      <c r="K55" s="172"/>
      <c r="R55" s="94" t="str">
        <f aca="false">IF((W55=1),'Startgeld-Übersicht'!E10," ")</f>
        <v> </v>
      </c>
      <c r="S55" s="94" t="str">
        <f aca="false">IF((X55=1),'Startgeld-Übersicht'!F10," ")</f>
        <v> </v>
      </c>
      <c r="T55" s="95" t="str">
        <f aca="false">IF((X55=1),'Startgeld-Übersicht'!G10," ")</f>
        <v> </v>
      </c>
      <c r="U55" s="147" t="str">
        <f aca="false">IF((Y55=1),'Startgeld-Übersicht'!H10," ")</f>
        <v> </v>
      </c>
      <c r="V55" s="138" t="str">
        <f aca="false">IFERROR((SEARCH("u",H55,1))," ")</f>
        <v> </v>
      </c>
      <c r="W55" s="138" t="str">
        <f aca="false">IF((ISBLANK(H55))," ",(IF(V55=1,1," ")))</f>
        <v> </v>
      </c>
      <c r="X55" s="138" t="str">
        <f aca="false">IF((ISBLANK(H55))," ",(IF(V55=1," ",1)))</f>
        <v> </v>
      </c>
    </row>
    <row r="56" customFormat="false" ht="15" hidden="false" customHeight="false" outlineLevel="0" collapsed="false">
      <c r="A56" s="86"/>
      <c r="B56" s="86"/>
      <c r="C56" s="86"/>
      <c r="D56" s="87"/>
      <c r="E56" s="87"/>
      <c r="F56" s="86"/>
      <c r="G56" s="88"/>
      <c r="H56" s="89"/>
      <c r="I56" s="89"/>
      <c r="J56" s="89"/>
      <c r="K56" s="172"/>
      <c r="R56" s="94" t="str">
        <f aca="false">IF((W56=1),'Startgeld-Übersicht'!E10," ")</f>
        <v> </v>
      </c>
      <c r="S56" s="94" t="str">
        <f aca="false">IF((X56=1),'Startgeld-Übersicht'!F10," ")</f>
        <v> </v>
      </c>
      <c r="T56" s="95" t="str">
        <f aca="false">IF((X56=1),'Startgeld-Übersicht'!G10," ")</f>
        <v> </v>
      </c>
      <c r="U56" s="147" t="str">
        <f aca="false">IF((Y56=1),'Startgeld-Übersicht'!H10," ")</f>
        <v> </v>
      </c>
      <c r="V56" s="138" t="str">
        <f aca="false">IFERROR((SEARCH("u",H56,1))," ")</f>
        <v> </v>
      </c>
      <c r="W56" s="138" t="str">
        <f aca="false">IF((ISBLANK(H56))," ",(IF(V56=1,1," ")))</f>
        <v> </v>
      </c>
      <c r="X56" s="138" t="str">
        <f aca="false">IF((ISBLANK(H56))," ",(IF(V56=1," ",1)))</f>
        <v> </v>
      </c>
    </row>
    <row r="57" customFormat="false" ht="15" hidden="false" customHeight="false" outlineLevel="0" collapsed="false">
      <c r="A57" s="86"/>
      <c r="B57" s="86"/>
      <c r="C57" s="86"/>
      <c r="D57" s="87"/>
      <c r="E57" s="87"/>
      <c r="F57" s="86"/>
      <c r="G57" s="88"/>
      <c r="H57" s="89"/>
      <c r="I57" s="89"/>
      <c r="J57" s="89"/>
      <c r="K57" s="172"/>
      <c r="R57" s="94" t="str">
        <f aca="false">IF((W57=1),'Startgeld-Übersicht'!E10," ")</f>
        <v> </v>
      </c>
      <c r="S57" s="94" t="str">
        <f aca="false">IF((X57=1),'Startgeld-Übersicht'!F10," ")</f>
        <v> </v>
      </c>
      <c r="T57" s="95" t="str">
        <f aca="false">IF((X57=1),'Startgeld-Übersicht'!G10," ")</f>
        <v> </v>
      </c>
      <c r="U57" s="147" t="str">
        <f aca="false">IF((Y57=1),'Startgeld-Übersicht'!H10," ")</f>
        <v> </v>
      </c>
      <c r="V57" s="138" t="str">
        <f aca="false">IFERROR((SEARCH("u",H57,1))," ")</f>
        <v> </v>
      </c>
      <c r="W57" s="138" t="str">
        <f aca="false">IF((ISBLANK(H57))," ",(IF(V57=1,1," ")))</f>
        <v> </v>
      </c>
      <c r="X57" s="138" t="str">
        <f aca="false">IF((ISBLANK(H57))," ",(IF(V57=1," ",1)))</f>
        <v> </v>
      </c>
    </row>
    <row r="58" customFormat="false" ht="15" hidden="false" customHeight="false" outlineLevel="0" collapsed="false">
      <c r="A58" s="86"/>
      <c r="B58" s="86"/>
      <c r="C58" s="86"/>
      <c r="D58" s="87"/>
      <c r="E58" s="87"/>
      <c r="F58" s="86"/>
      <c r="G58" s="88"/>
      <c r="H58" s="89"/>
      <c r="I58" s="89"/>
      <c r="J58" s="89"/>
      <c r="K58" s="172"/>
      <c r="R58" s="94" t="str">
        <f aca="false">IF((W58=1),'Startgeld-Übersicht'!E10," ")</f>
        <v> </v>
      </c>
      <c r="S58" s="94" t="str">
        <f aca="false">IF((X58=1),'Startgeld-Übersicht'!F10," ")</f>
        <v> </v>
      </c>
      <c r="T58" s="95" t="str">
        <f aca="false">IF((X58=1),'Startgeld-Übersicht'!G10," ")</f>
        <v> </v>
      </c>
      <c r="U58" s="147" t="str">
        <f aca="false">IF((Y58=1),'Startgeld-Übersicht'!H10," ")</f>
        <v> </v>
      </c>
      <c r="V58" s="138" t="str">
        <f aca="false">IFERROR((SEARCH("u",H58,1))," ")</f>
        <v> </v>
      </c>
      <c r="W58" s="138" t="str">
        <f aca="false">IF((ISBLANK(H58))," ",(IF(V58=1,1," ")))</f>
        <v> </v>
      </c>
      <c r="X58" s="138" t="str">
        <f aca="false">IF((ISBLANK(H58))," ",(IF(V58=1," ",1)))</f>
        <v> </v>
      </c>
    </row>
    <row r="59" customFormat="false" ht="15" hidden="false" customHeight="false" outlineLevel="0" collapsed="false">
      <c r="A59" s="86"/>
      <c r="B59" s="86"/>
      <c r="C59" s="86"/>
      <c r="D59" s="87"/>
      <c r="E59" s="87"/>
      <c r="F59" s="86"/>
      <c r="G59" s="88"/>
      <c r="H59" s="89"/>
      <c r="I59" s="89"/>
      <c r="J59" s="89"/>
      <c r="K59" s="172"/>
      <c r="R59" s="94" t="str">
        <f aca="false">IF((W59=1),'Startgeld-Übersicht'!E10," ")</f>
        <v> </v>
      </c>
      <c r="S59" s="94" t="str">
        <f aca="false">IF((X59=1),'Startgeld-Übersicht'!F10," ")</f>
        <v> </v>
      </c>
      <c r="T59" s="95" t="str">
        <f aca="false">IF((X59=1),'Startgeld-Übersicht'!G10," ")</f>
        <v> </v>
      </c>
      <c r="U59" s="147" t="str">
        <f aca="false">IF((Y59=1),'Startgeld-Übersicht'!H10," ")</f>
        <v> </v>
      </c>
      <c r="V59" s="138" t="str">
        <f aca="false">IFERROR((SEARCH("u",H59,1))," ")</f>
        <v> </v>
      </c>
      <c r="W59" s="138" t="str">
        <f aca="false">IF((ISBLANK(H59))," ",(IF(V59=1,1," ")))</f>
        <v> </v>
      </c>
      <c r="X59" s="138" t="str">
        <f aca="false">IF((ISBLANK(H59))," ",(IF(V59=1," ",1)))</f>
        <v> </v>
      </c>
    </row>
    <row r="60" customFormat="false" ht="15" hidden="false" customHeight="false" outlineLevel="0" collapsed="false">
      <c r="A60" s="86"/>
      <c r="B60" s="86"/>
      <c r="C60" s="86"/>
      <c r="D60" s="87"/>
      <c r="E60" s="87"/>
      <c r="F60" s="86"/>
      <c r="G60" s="88"/>
      <c r="H60" s="89"/>
      <c r="I60" s="89"/>
      <c r="J60" s="89"/>
      <c r="K60" s="172"/>
      <c r="R60" s="94" t="str">
        <f aca="false">IF((W60=1),'Startgeld-Übersicht'!E10," ")</f>
        <v> </v>
      </c>
      <c r="S60" s="94" t="str">
        <f aca="false">IF((X60=1),'Startgeld-Übersicht'!F10," ")</f>
        <v> </v>
      </c>
      <c r="T60" s="95" t="str">
        <f aca="false">IF((X60=1),'Startgeld-Übersicht'!G10," ")</f>
        <v> </v>
      </c>
      <c r="U60" s="147" t="str">
        <f aca="false">IF((Y60=1),'Startgeld-Übersicht'!H10," ")</f>
        <v> </v>
      </c>
      <c r="V60" s="138" t="str">
        <f aca="false">IFERROR((SEARCH("u",H60,1))," ")</f>
        <v> </v>
      </c>
      <c r="W60" s="138" t="str">
        <f aca="false">IF((ISBLANK(H60))," ",(IF(V60=1,1," ")))</f>
        <v> </v>
      </c>
      <c r="X60" s="138" t="str">
        <f aca="false">IF((ISBLANK(H60))," ",(IF(V60=1," ",1)))</f>
        <v> </v>
      </c>
    </row>
    <row r="61" customFormat="false" ht="15" hidden="false" customHeight="false" outlineLevel="0" collapsed="false">
      <c r="A61" s="86"/>
      <c r="B61" s="86"/>
      <c r="C61" s="86"/>
      <c r="D61" s="87"/>
      <c r="E61" s="87"/>
      <c r="F61" s="86"/>
      <c r="G61" s="88"/>
      <c r="H61" s="89"/>
      <c r="I61" s="89"/>
      <c r="J61" s="89"/>
      <c r="K61" s="172"/>
      <c r="R61" s="94" t="str">
        <f aca="false">IF((W61=1),'Startgeld-Übersicht'!E10," ")</f>
        <v> </v>
      </c>
      <c r="S61" s="94" t="str">
        <f aca="false">IF((X61=1),'Startgeld-Übersicht'!F10," ")</f>
        <v> </v>
      </c>
      <c r="T61" s="95" t="str">
        <f aca="false">IF((X61=1),'Startgeld-Übersicht'!G10," ")</f>
        <v> </v>
      </c>
      <c r="U61" s="147" t="str">
        <f aca="false">IF((Y61=1),'Startgeld-Übersicht'!H10," ")</f>
        <v> </v>
      </c>
      <c r="V61" s="138" t="str">
        <f aca="false">IFERROR((SEARCH("u",H61,1))," ")</f>
        <v> </v>
      </c>
      <c r="W61" s="138" t="str">
        <f aca="false">IF((ISBLANK(H61))," ",(IF(V61=1,1," ")))</f>
        <v> </v>
      </c>
      <c r="X61" s="138" t="str">
        <f aca="false">IF((ISBLANK(H61))," ",(IF(V61=1," ",1)))</f>
        <v> </v>
      </c>
    </row>
    <row r="62" customFormat="false" ht="15" hidden="false" customHeight="false" outlineLevel="0" collapsed="false">
      <c r="A62" s="86"/>
      <c r="B62" s="86"/>
      <c r="C62" s="86"/>
      <c r="D62" s="87"/>
      <c r="E62" s="87"/>
      <c r="F62" s="86"/>
      <c r="G62" s="88"/>
      <c r="H62" s="89"/>
      <c r="I62" s="89"/>
      <c r="J62" s="89"/>
      <c r="K62" s="172"/>
      <c r="R62" s="94" t="str">
        <f aca="false">IF((W62=1),'Startgeld-Übersicht'!E10," ")</f>
        <v> </v>
      </c>
      <c r="S62" s="94" t="str">
        <f aca="false">IF((X62=1),'Startgeld-Übersicht'!F10," ")</f>
        <v> </v>
      </c>
      <c r="T62" s="95" t="str">
        <f aca="false">IF((X62=1),'Startgeld-Übersicht'!G10," ")</f>
        <v> </v>
      </c>
      <c r="U62" s="147" t="str">
        <f aca="false">IF((Y62=1),'Startgeld-Übersicht'!H10," ")</f>
        <v> </v>
      </c>
      <c r="V62" s="138" t="str">
        <f aca="false">IFERROR((SEARCH("u",H62,1))," ")</f>
        <v> </v>
      </c>
      <c r="W62" s="138" t="str">
        <f aca="false">IF((ISBLANK(H62))," ",(IF(V62=1,1," ")))</f>
        <v> </v>
      </c>
      <c r="X62" s="138" t="str">
        <f aca="false">IF((ISBLANK(H62))," ",(IF(V62=1," ",1)))</f>
        <v> </v>
      </c>
    </row>
    <row r="63" customFormat="false" ht="15" hidden="false" customHeight="false" outlineLevel="0" collapsed="false">
      <c r="A63" s="86"/>
      <c r="B63" s="86"/>
      <c r="C63" s="86"/>
      <c r="D63" s="87"/>
      <c r="E63" s="87"/>
      <c r="F63" s="86"/>
      <c r="G63" s="88"/>
      <c r="H63" s="89"/>
      <c r="I63" s="89"/>
      <c r="J63" s="89"/>
      <c r="K63" s="172"/>
      <c r="R63" s="94" t="str">
        <f aca="false">IF((W63=1),'Startgeld-Übersicht'!E10," ")</f>
        <v> </v>
      </c>
      <c r="S63" s="94" t="str">
        <f aca="false">IF((X63=1),'Startgeld-Übersicht'!F10," ")</f>
        <v> </v>
      </c>
      <c r="T63" s="95" t="str">
        <f aca="false">IF((X63=1),'Startgeld-Übersicht'!G10," ")</f>
        <v> </v>
      </c>
      <c r="U63" s="147" t="str">
        <f aca="false">IF((Y63=1),'Startgeld-Übersicht'!H10," ")</f>
        <v> </v>
      </c>
      <c r="V63" s="138" t="str">
        <f aca="false">IFERROR((SEARCH("u",H63,1))," ")</f>
        <v> </v>
      </c>
      <c r="W63" s="138" t="str">
        <f aca="false">IF((ISBLANK(H63))," ",(IF(V63=1,1," ")))</f>
        <v> </v>
      </c>
      <c r="X63" s="138" t="str">
        <f aca="false">IF((ISBLANK(H63))," ",(IF(V63=1," ",1)))</f>
        <v> </v>
      </c>
    </row>
    <row r="64" customFormat="false" ht="15" hidden="false" customHeight="false" outlineLevel="0" collapsed="false">
      <c r="A64" s="86"/>
      <c r="B64" s="86"/>
      <c r="C64" s="86"/>
      <c r="D64" s="87"/>
      <c r="E64" s="87"/>
      <c r="F64" s="86"/>
      <c r="G64" s="88"/>
      <c r="H64" s="89"/>
      <c r="I64" s="89"/>
      <c r="J64" s="89"/>
      <c r="K64" s="172"/>
      <c r="R64" s="94" t="str">
        <f aca="false">IF((W64=1),'Startgeld-Übersicht'!E10," ")</f>
        <v> </v>
      </c>
      <c r="S64" s="94" t="str">
        <f aca="false">IF((X64=1),'Startgeld-Übersicht'!F10," ")</f>
        <v> </v>
      </c>
      <c r="T64" s="95" t="str">
        <f aca="false">IF((X64=1),'Startgeld-Übersicht'!G10," ")</f>
        <v> </v>
      </c>
      <c r="U64" s="147" t="str">
        <f aca="false">IF((Y64=1),'Startgeld-Übersicht'!H10," ")</f>
        <v> </v>
      </c>
      <c r="V64" s="138" t="str">
        <f aca="false">IFERROR((SEARCH("u",H64,1))," ")</f>
        <v> </v>
      </c>
      <c r="W64" s="138" t="str">
        <f aca="false">IF((ISBLANK(H64))," ",(IF(V64=1,1," ")))</f>
        <v> </v>
      </c>
      <c r="X64" s="138" t="str">
        <f aca="false">IF((ISBLANK(H64))," ",(IF(V64=1," ",1)))</f>
        <v> </v>
      </c>
    </row>
    <row r="65" customFormat="false" ht="15" hidden="false" customHeight="false" outlineLevel="0" collapsed="false">
      <c r="A65" s="86"/>
      <c r="B65" s="86"/>
      <c r="C65" s="86"/>
      <c r="D65" s="87"/>
      <c r="E65" s="87"/>
      <c r="F65" s="86"/>
      <c r="G65" s="88"/>
      <c r="H65" s="89"/>
      <c r="I65" s="89"/>
      <c r="J65" s="89"/>
      <c r="K65" s="172"/>
      <c r="R65" s="94" t="str">
        <f aca="false">IF((W65=1),'Startgeld-Übersicht'!E10," ")</f>
        <v> </v>
      </c>
      <c r="S65" s="94" t="str">
        <f aca="false">IF((X65=1),'Startgeld-Übersicht'!F10," ")</f>
        <v> </v>
      </c>
      <c r="T65" s="95" t="str">
        <f aca="false">IF((X65=1),'Startgeld-Übersicht'!G10," ")</f>
        <v> </v>
      </c>
      <c r="U65" s="147" t="str">
        <f aca="false">IF((Y65=1),'Startgeld-Übersicht'!H10," ")</f>
        <v> </v>
      </c>
      <c r="V65" s="138" t="str">
        <f aca="false">IFERROR((SEARCH("u",H65,1))," ")</f>
        <v> </v>
      </c>
      <c r="W65" s="138" t="str">
        <f aca="false">IF((ISBLANK(H65))," ",(IF(V65=1,1," ")))</f>
        <v> </v>
      </c>
      <c r="X65" s="138" t="str">
        <f aca="false">IF((ISBLANK(H65))," ",(IF(V65=1," ",1)))</f>
        <v> </v>
      </c>
    </row>
    <row r="66" customFormat="false" ht="15" hidden="false" customHeight="false" outlineLevel="0" collapsed="false">
      <c r="A66" s="86"/>
      <c r="B66" s="86"/>
      <c r="C66" s="86"/>
      <c r="D66" s="87"/>
      <c r="E66" s="87"/>
      <c r="F66" s="86"/>
      <c r="G66" s="88"/>
      <c r="H66" s="89"/>
      <c r="I66" s="89"/>
      <c r="J66" s="89"/>
      <c r="K66" s="172"/>
      <c r="R66" s="94" t="str">
        <f aca="false">IF((W66=1),'Startgeld-Übersicht'!E10," ")</f>
        <v> </v>
      </c>
      <c r="S66" s="94" t="str">
        <f aca="false">IF((X66=1),'Startgeld-Übersicht'!F10," ")</f>
        <v> </v>
      </c>
      <c r="T66" s="95" t="str">
        <f aca="false">IF((X66=1),'Startgeld-Übersicht'!G10," ")</f>
        <v> </v>
      </c>
      <c r="U66" s="147" t="str">
        <f aca="false">IF((Y66=1),'Startgeld-Übersicht'!H10," ")</f>
        <v> </v>
      </c>
      <c r="V66" s="138" t="str">
        <f aca="false">IFERROR((SEARCH("u",H66,1))," ")</f>
        <v> </v>
      </c>
      <c r="W66" s="138" t="str">
        <f aca="false">IF((ISBLANK(H66))," ",(IF(V66=1,1," ")))</f>
        <v> </v>
      </c>
      <c r="X66" s="138" t="str">
        <f aca="false">IF((ISBLANK(H66))," ",(IF(V66=1," ",1)))</f>
        <v> </v>
      </c>
    </row>
    <row r="67" customFormat="false" ht="15" hidden="false" customHeight="false" outlineLevel="0" collapsed="false">
      <c r="A67" s="86"/>
      <c r="B67" s="86"/>
      <c r="C67" s="86"/>
      <c r="D67" s="87"/>
      <c r="E67" s="87"/>
      <c r="F67" s="86"/>
      <c r="G67" s="88"/>
      <c r="H67" s="89"/>
      <c r="I67" s="89"/>
      <c r="J67" s="89"/>
      <c r="K67" s="172"/>
      <c r="R67" s="94" t="str">
        <f aca="false">IF((W67=1),'Startgeld-Übersicht'!E10," ")</f>
        <v> </v>
      </c>
      <c r="S67" s="94" t="str">
        <f aca="false">IF((X67=1),'Startgeld-Übersicht'!F10," ")</f>
        <v> </v>
      </c>
      <c r="T67" s="95" t="str">
        <f aca="false">IF((X67=1),'Startgeld-Übersicht'!G10," ")</f>
        <v> </v>
      </c>
      <c r="U67" s="147" t="str">
        <f aca="false">IF((Y67=1),'Startgeld-Übersicht'!H10," ")</f>
        <v> </v>
      </c>
      <c r="V67" s="138" t="str">
        <f aca="false">IFERROR((SEARCH("u",H67,1))," ")</f>
        <v> </v>
      </c>
      <c r="W67" s="138" t="str">
        <f aca="false">IF((ISBLANK(H67))," ",(IF(V67=1,1," ")))</f>
        <v> </v>
      </c>
      <c r="X67" s="138" t="str">
        <f aca="false">IF((ISBLANK(H67))," ",(IF(V67=1," ",1)))</f>
        <v> </v>
      </c>
    </row>
    <row r="68" customFormat="false" ht="15" hidden="false" customHeight="false" outlineLevel="0" collapsed="false">
      <c r="A68" s="86"/>
      <c r="B68" s="86"/>
      <c r="C68" s="86"/>
      <c r="D68" s="87"/>
      <c r="E68" s="87"/>
      <c r="F68" s="86"/>
      <c r="G68" s="88"/>
      <c r="H68" s="89"/>
      <c r="I68" s="89"/>
      <c r="J68" s="89"/>
      <c r="K68" s="172"/>
      <c r="R68" s="94" t="str">
        <f aca="false">IF((W68=1),'Startgeld-Übersicht'!E10," ")</f>
        <v> </v>
      </c>
      <c r="S68" s="94" t="str">
        <f aca="false">IF((X68=1),'Startgeld-Übersicht'!F10," ")</f>
        <v> </v>
      </c>
      <c r="T68" s="95" t="str">
        <f aca="false">IF((X68=1),'Startgeld-Übersicht'!G10," ")</f>
        <v> </v>
      </c>
      <c r="U68" s="147" t="str">
        <f aca="false">IF((Y68=1),'Startgeld-Übersicht'!H10," ")</f>
        <v> </v>
      </c>
      <c r="V68" s="138" t="str">
        <f aca="false">IFERROR((SEARCH("u",H68,1))," ")</f>
        <v> </v>
      </c>
      <c r="W68" s="138" t="str">
        <f aca="false">IF((ISBLANK(H68))," ",(IF(V68=1,1," ")))</f>
        <v> </v>
      </c>
      <c r="X68" s="138" t="str">
        <f aca="false">IF((ISBLANK(H68))," ",(IF(V68=1," ",1)))</f>
        <v> </v>
      </c>
    </row>
    <row r="69" customFormat="false" ht="15" hidden="false" customHeight="false" outlineLevel="0" collapsed="false">
      <c r="A69" s="86"/>
      <c r="B69" s="86"/>
      <c r="C69" s="86"/>
      <c r="D69" s="87"/>
      <c r="E69" s="87"/>
      <c r="F69" s="86"/>
      <c r="G69" s="88"/>
      <c r="H69" s="89"/>
      <c r="I69" s="89"/>
      <c r="J69" s="89"/>
      <c r="K69" s="172"/>
      <c r="N69" s="121"/>
      <c r="O69" s="121"/>
      <c r="P69" s="156"/>
      <c r="R69" s="94" t="str">
        <f aca="false">IF((W69=1),'Startgeld-Übersicht'!E10," ")</f>
        <v> </v>
      </c>
      <c r="S69" s="94" t="str">
        <f aca="false">IF((X69=1),'Startgeld-Übersicht'!F10," ")</f>
        <v> </v>
      </c>
      <c r="T69" s="95" t="str">
        <f aca="false">IF((X69=1),'Startgeld-Übersicht'!G10," ")</f>
        <v> </v>
      </c>
      <c r="U69" s="147" t="str">
        <f aca="false">IF((Y69=1),'Startgeld-Übersicht'!H10," ")</f>
        <v> </v>
      </c>
      <c r="V69" s="138" t="str">
        <f aca="false">IFERROR((SEARCH("u",H69,1))," ")</f>
        <v> </v>
      </c>
      <c r="W69" s="138" t="str">
        <f aca="false">IF((ISBLANK(H69))," ",(IF(V69=1,1," ")))</f>
        <v> </v>
      </c>
      <c r="X69" s="138" t="str">
        <f aca="false">IF((ISBLANK(H69))," ",(IF(V69=1," ",1)))</f>
        <v> </v>
      </c>
    </row>
    <row r="70" customFormat="false" ht="15" hidden="false" customHeight="false" outlineLevel="0" collapsed="false">
      <c r="A70" s="86"/>
      <c r="B70" s="86"/>
      <c r="C70" s="86"/>
      <c r="D70" s="87"/>
      <c r="E70" s="87"/>
      <c r="F70" s="86"/>
      <c r="G70" s="88"/>
      <c r="H70" s="89"/>
      <c r="I70" s="89"/>
      <c r="J70" s="89"/>
      <c r="K70" s="172"/>
      <c r="N70" s="121"/>
      <c r="O70" s="121"/>
      <c r="P70" s="156"/>
      <c r="R70" s="94" t="str">
        <f aca="false">IF((W70=1),'Startgeld-Übersicht'!E10," ")</f>
        <v> </v>
      </c>
      <c r="S70" s="94" t="str">
        <f aca="false">IF((X70=1),'Startgeld-Übersicht'!F10," ")</f>
        <v> </v>
      </c>
      <c r="T70" s="95" t="str">
        <f aca="false">IF((X70=1),'Startgeld-Übersicht'!G10," ")</f>
        <v> </v>
      </c>
      <c r="U70" s="147" t="str">
        <f aca="false">IF((Y70=1),'Startgeld-Übersicht'!H10," ")</f>
        <v> </v>
      </c>
      <c r="V70" s="138" t="str">
        <f aca="false">IFERROR((SEARCH("u",H70,1))," ")</f>
        <v> </v>
      </c>
      <c r="W70" s="138" t="str">
        <f aca="false">IF((ISBLANK(H70))," ",(IF(V70=1,1," ")))</f>
        <v> </v>
      </c>
      <c r="X70" s="138" t="str">
        <f aca="false">IF((ISBLANK(H70))," ",(IF(V70=1," ",1)))</f>
        <v> </v>
      </c>
    </row>
    <row r="71" customFormat="false" ht="15" hidden="false" customHeight="false" outlineLevel="0" collapsed="false">
      <c r="A71" s="86"/>
      <c r="B71" s="86"/>
      <c r="C71" s="86"/>
      <c r="D71" s="87"/>
      <c r="E71" s="87"/>
      <c r="F71" s="86"/>
      <c r="G71" s="88"/>
      <c r="H71" s="89"/>
      <c r="I71" s="89"/>
      <c r="J71" s="89"/>
      <c r="K71" s="172"/>
      <c r="N71" s="121"/>
      <c r="O71" s="121"/>
      <c r="P71" s="156"/>
      <c r="R71" s="94" t="str">
        <f aca="false">IF((W71=1),'Startgeld-Übersicht'!E10," ")</f>
        <v> </v>
      </c>
      <c r="S71" s="94" t="str">
        <f aca="false">IF((X71=1),'Startgeld-Übersicht'!F10," ")</f>
        <v> </v>
      </c>
      <c r="T71" s="95" t="str">
        <f aca="false">IF((X71=1),'Startgeld-Übersicht'!G10," ")</f>
        <v> </v>
      </c>
      <c r="U71" s="147" t="str">
        <f aca="false">IF((Y71=1),'Startgeld-Übersicht'!H10," ")</f>
        <v> </v>
      </c>
      <c r="V71" s="138" t="str">
        <f aca="false">IFERROR((SEARCH("u",H71,1))," ")</f>
        <v> </v>
      </c>
      <c r="W71" s="138" t="str">
        <f aca="false">IF((ISBLANK(H71))," ",(IF(V71=1,1," ")))</f>
        <v> </v>
      </c>
      <c r="X71" s="138" t="str">
        <f aca="false">IF((ISBLANK(H71))," ",(IF(V71=1," ",1)))</f>
        <v> </v>
      </c>
    </row>
    <row r="72" customFormat="false" ht="15" hidden="false" customHeight="false" outlineLevel="0" collapsed="false">
      <c r="A72" s="86"/>
      <c r="B72" s="86"/>
      <c r="C72" s="86"/>
      <c r="D72" s="87"/>
      <c r="E72" s="87"/>
      <c r="F72" s="86"/>
      <c r="G72" s="88"/>
      <c r="H72" s="89"/>
      <c r="I72" s="89"/>
      <c r="J72" s="89"/>
      <c r="K72" s="172"/>
      <c r="N72" s="121"/>
      <c r="O72" s="121"/>
      <c r="P72" s="156"/>
      <c r="R72" s="94" t="str">
        <f aca="false">IF((W72=1),'Startgeld-Übersicht'!E10," ")</f>
        <v> </v>
      </c>
      <c r="S72" s="94" t="str">
        <f aca="false">IF((X72=1),'Startgeld-Übersicht'!F10," ")</f>
        <v> </v>
      </c>
      <c r="T72" s="95" t="str">
        <f aca="false">IF((X72=1),'Startgeld-Übersicht'!G10," ")</f>
        <v> </v>
      </c>
      <c r="U72" s="147" t="str">
        <f aca="false">IF((Y72=1),'Startgeld-Übersicht'!H10," ")</f>
        <v> </v>
      </c>
      <c r="V72" s="138" t="str">
        <f aca="false">IFERROR((SEARCH("u",H72,1))," ")</f>
        <v> </v>
      </c>
      <c r="W72" s="138" t="str">
        <f aca="false">IF((ISBLANK(H72))," ",(IF(V72=1,1," ")))</f>
        <v> </v>
      </c>
      <c r="X72" s="138" t="str">
        <f aca="false">IF((ISBLANK(H72))," ",(IF(V72=1," ",1)))</f>
        <v> </v>
      </c>
    </row>
    <row r="73" customFormat="false" ht="15" hidden="false" customHeight="false" outlineLevel="0" collapsed="false">
      <c r="A73" s="86"/>
      <c r="B73" s="86"/>
      <c r="C73" s="86"/>
      <c r="D73" s="87"/>
      <c r="E73" s="87"/>
      <c r="F73" s="86"/>
      <c r="G73" s="88"/>
      <c r="H73" s="89"/>
      <c r="I73" s="89"/>
      <c r="J73" s="89"/>
      <c r="K73" s="172"/>
      <c r="N73" s="121"/>
      <c r="O73" s="121"/>
      <c r="P73" s="156"/>
      <c r="R73" s="94" t="str">
        <f aca="false">IF((W73=1),'Startgeld-Übersicht'!E10," ")</f>
        <v> </v>
      </c>
      <c r="S73" s="94" t="str">
        <f aca="false">IF((X73=1),'Startgeld-Übersicht'!F10," ")</f>
        <v> </v>
      </c>
      <c r="T73" s="95" t="str">
        <f aca="false">IF((X73=1),'Startgeld-Übersicht'!G10," ")</f>
        <v> </v>
      </c>
      <c r="U73" s="147" t="str">
        <f aca="false">IF((Y73=1),'Startgeld-Übersicht'!H10," ")</f>
        <v> </v>
      </c>
      <c r="V73" s="138" t="str">
        <f aca="false">IFERROR((SEARCH("u",H73,1))," ")</f>
        <v> </v>
      </c>
      <c r="W73" s="138" t="str">
        <f aca="false">IF((ISBLANK(H73))," ",(IF(V73=1,1," ")))</f>
        <v> </v>
      </c>
      <c r="X73" s="138" t="str">
        <f aca="false">IF((ISBLANK(H73))," ",(IF(V73=1," ",1)))</f>
        <v> </v>
      </c>
    </row>
    <row r="74" customFormat="false" ht="15" hidden="false" customHeight="false" outlineLevel="0" collapsed="false">
      <c r="A74" s="86"/>
      <c r="B74" s="86"/>
      <c r="C74" s="86"/>
      <c r="D74" s="87"/>
      <c r="E74" s="87"/>
      <c r="F74" s="86"/>
      <c r="G74" s="88"/>
      <c r="H74" s="89"/>
      <c r="I74" s="89"/>
      <c r="J74" s="89"/>
      <c r="K74" s="172"/>
      <c r="N74" s="121"/>
      <c r="O74" s="121"/>
      <c r="P74" s="156"/>
      <c r="R74" s="94" t="str">
        <f aca="false">IF((W74=1),'Startgeld-Übersicht'!E10," ")</f>
        <v> </v>
      </c>
      <c r="S74" s="94" t="str">
        <f aca="false">IF((X74=1),'Startgeld-Übersicht'!F10," ")</f>
        <v> </v>
      </c>
      <c r="T74" s="95" t="str">
        <f aca="false">IF((X74=1),'Startgeld-Übersicht'!G10," ")</f>
        <v> </v>
      </c>
      <c r="U74" s="147" t="str">
        <f aca="false">IF((Y74=1),'Startgeld-Übersicht'!H10," ")</f>
        <v> </v>
      </c>
      <c r="V74" s="138" t="str">
        <f aca="false">IFERROR((SEARCH("u",H74,1))," ")</f>
        <v> </v>
      </c>
      <c r="W74" s="138" t="str">
        <f aca="false">IF((ISBLANK(H74))," ",(IF(V74=1,1," ")))</f>
        <v> </v>
      </c>
      <c r="X74" s="138" t="str">
        <f aca="false">IF((ISBLANK(H74))," ",(IF(V74=1," ",1)))</f>
        <v> </v>
      </c>
    </row>
    <row r="75" customFormat="false" ht="15" hidden="false" customHeight="false" outlineLevel="0" collapsed="false">
      <c r="A75" s="86"/>
      <c r="B75" s="86"/>
      <c r="C75" s="86"/>
      <c r="D75" s="87"/>
      <c r="E75" s="87"/>
      <c r="F75" s="86"/>
      <c r="G75" s="88"/>
      <c r="H75" s="89"/>
      <c r="I75" s="89"/>
      <c r="J75" s="89"/>
      <c r="K75" s="172"/>
      <c r="N75" s="121"/>
      <c r="O75" s="121"/>
      <c r="P75" s="156"/>
      <c r="R75" s="94" t="str">
        <f aca="false">IF((W75=1),'Startgeld-Übersicht'!E10," ")</f>
        <v> </v>
      </c>
      <c r="S75" s="94" t="str">
        <f aca="false">IF((X75=1),'Startgeld-Übersicht'!F10," ")</f>
        <v> </v>
      </c>
      <c r="T75" s="95" t="str">
        <f aca="false">IF((X75=1),'Startgeld-Übersicht'!G10," ")</f>
        <v> </v>
      </c>
      <c r="U75" s="147" t="str">
        <f aca="false">IF((Y75=1),'Startgeld-Übersicht'!H10," ")</f>
        <v> </v>
      </c>
      <c r="V75" s="138" t="str">
        <f aca="false">IFERROR((SEARCH("u",H75,1))," ")</f>
        <v> </v>
      </c>
      <c r="W75" s="138" t="str">
        <f aca="false">IF((ISBLANK(H75))," ",(IF(V75=1,1," ")))</f>
        <v> </v>
      </c>
      <c r="X75" s="138" t="str">
        <f aca="false">IF((ISBLANK(H75))," ",(IF(V75=1," ",1)))</f>
        <v> </v>
      </c>
    </row>
    <row r="76" customFormat="false" ht="15" hidden="false" customHeight="false" outlineLevel="0" collapsed="false">
      <c r="A76" s="86"/>
      <c r="B76" s="86"/>
      <c r="C76" s="86"/>
      <c r="D76" s="87"/>
      <c r="E76" s="87"/>
      <c r="F76" s="86"/>
      <c r="G76" s="88"/>
      <c r="H76" s="89"/>
      <c r="I76" s="89"/>
      <c r="J76" s="89"/>
      <c r="K76" s="172"/>
      <c r="N76" s="121"/>
      <c r="O76" s="121"/>
      <c r="P76" s="156"/>
      <c r="R76" s="94" t="str">
        <f aca="false">IF((W76=1),'Startgeld-Übersicht'!E10," ")</f>
        <v> </v>
      </c>
      <c r="S76" s="94" t="str">
        <f aca="false">IF((X76=1),'Startgeld-Übersicht'!F10," ")</f>
        <v> </v>
      </c>
      <c r="T76" s="95" t="str">
        <f aca="false">IF((X76=1),'Startgeld-Übersicht'!G10," ")</f>
        <v> </v>
      </c>
      <c r="U76" s="147" t="str">
        <f aca="false">IF((Y76=1),'Startgeld-Übersicht'!H10," ")</f>
        <v> </v>
      </c>
      <c r="V76" s="138" t="str">
        <f aca="false">IFERROR((SEARCH("u",H76,1))," ")</f>
        <v> </v>
      </c>
      <c r="W76" s="138" t="str">
        <f aca="false">IF((ISBLANK(H76))," ",(IF(V76=1,1," ")))</f>
        <v> </v>
      </c>
      <c r="X76" s="138" t="str">
        <f aca="false">IF((ISBLANK(H76))," ",(IF(V76=1," ",1)))</f>
        <v> </v>
      </c>
    </row>
    <row r="77" customFormat="false" ht="15" hidden="false" customHeight="false" outlineLevel="0" collapsed="false">
      <c r="A77" s="86"/>
      <c r="B77" s="86"/>
      <c r="C77" s="86"/>
      <c r="D77" s="87"/>
      <c r="E77" s="87"/>
      <c r="F77" s="86"/>
      <c r="G77" s="88"/>
      <c r="H77" s="89"/>
      <c r="I77" s="89"/>
      <c r="J77" s="89"/>
      <c r="K77" s="172"/>
      <c r="N77" s="121"/>
      <c r="O77" s="121"/>
      <c r="P77" s="156"/>
      <c r="R77" s="94" t="str">
        <f aca="false">IF((W77=1),'Startgeld-Übersicht'!E10," ")</f>
        <v> </v>
      </c>
      <c r="S77" s="94" t="str">
        <f aca="false">IF((X77=1),'Startgeld-Übersicht'!F10," ")</f>
        <v> </v>
      </c>
      <c r="T77" s="95" t="str">
        <f aca="false">IF((X77=1),'Startgeld-Übersicht'!G10," ")</f>
        <v> </v>
      </c>
      <c r="U77" s="147" t="str">
        <f aca="false">IF((Y77=1),'Startgeld-Übersicht'!H10," ")</f>
        <v> </v>
      </c>
      <c r="V77" s="138" t="str">
        <f aca="false">IFERROR((SEARCH("u",H77,1))," ")</f>
        <v> </v>
      </c>
      <c r="W77" s="138" t="str">
        <f aca="false">IF((ISBLANK(H77))," ",(IF(V77=1,1," ")))</f>
        <v> </v>
      </c>
      <c r="X77" s="138" t="str">
        <f aca="false">IF((ISBLANK(H77))," ",(IF(V77=1," ",1)))</f>
        <v> </v>
      </c>
    </row>
    <row r="78" customFormat="false" ht="15" hidden="false" customHeight="false" outlineLevel="0" collapsed="false">
      <c r="A78" s="86"/>
      <c r="B78" s="86"/>
      <c r="C78" s="86"/>
      <c r="D78" s="87"/>
      <c r="E78" s="87"/>
      <c r="F78" s="86"/>
      <c r="G78" s="88"/>
      <c r="H78" s="89"/>
      <c r="I78" s="89"/>
      <c r="J78" s="89"/>
      <c r="K78" s="172"/>
      <c r="N78" s="121"/>
      <c r="O78" s="121"/>
      <c r="P78" s="156"/>
      <c r="R78" s="94" t="str">
        <f aca="false">IF((W78=1),'Startgeld-Übersicht'!E10," ")</f>
        <v> </v>
      </c>
      <c r="S78" s="94" t="str">
        <f aca="false">IF((X78=1),'Startgeld-Übersicht'!F10," ")</f>
        <v> </v>
      </c>
      <c r="T78" s="95" t="str">
        <f aca="false">IF((X78=1),'Startgeld-Übersicht'!G10," ")</f>
        <v> </v>
      </c>
      <c r="U78" s="147" t="str">
        <f aca="false">IF((Y78=1),'Startgeld-Übersicht'!H10," ")</f>
        <v> </v>
      </c>
      <c r="V78" s="138" t="str">
        <f aca="false">IFERROR((SEARCH("u",H78,1))," ")</f>
        <v> </v>
      </c>
      <c r="W78" s="138" t="str">
        <f aca="false">IF((ISBLANK(H78))," ",(IF(V78=1,1," ")))</f>
        <v> </v>
      </c>
      <c r="X78" s="138" t="str">
        <f aca="false">IF((ISBLANK(H78))," ",(IF(V78=1," ",1)))</f>
        <v> </v>
      </c>
    </row>
    <row r="79" customFormat="false" ht="15" hidden="false" customHeight="false" outlineLevel="0" collapsed="false">
      <c r="A79" s="86"/>
      <c r="B79" s="86"/>
      <c r="C79" s="86"/>
      <c r="D79" s="87"/>
      <c r="E79" s="87"/>
      <c r="F79" s="86"/>
      <c r="G79" s="88"/>
      <c r="H79" s="89"/>
      <c r="I79" s="89"/>
      <c r="J79" s="89"/>
      <c r="K79" s="172"/>
      <c r="N79" s="121"/>
      <c r="O79" s="121"/>
      <c r="P79" s="156"/>
      <c r="R79" s="94" t="str">
        <f aca="false">IF((W79=1),'Startgeld-Übersicht'!E10," ")</f>
        <v> </v>
      </c>
      <c r="S79" s="94" t="str">
        <f aca="false">IF((X79=1),'Startgeld-Übersicht'!F10," ")</f>
        <v> </v>
      </c>
      <c r="T79" s="95" t="str">
        <f aca="false">IF((X79=1),'Startgeld-Übersicht'!G10," ")</f>
        <v> </v>
      </c>
      <c r="U79" s="147" t="str">
        <f aca="false">IF((Y79=1),'Startgeld-Übersicht'!H10," ")</f>
        <v> </v>
      </c>
      <c r="V79" s="138" t="str">
        <f aca="false">IFERROR((SEARCH("u",H79,1))," ")</f>
        <v> </v>
      </c>
      <c r="W79" s="138" t="str">
        <f aca="false">IF((ISBLANK(H79))," ",(IF(V79=1,1," ")))</f>
        <v> </v>
      </c>
      <c r="X79" s="138" t="str">
        <f aca="false">IF((ISBLANK(H79))," ",(IF(V79=1," ",1)))</f>
        <v> </v>
      </c>
    </row>
    <row r="80" customFormat="false" ht="15" hidden="false" customHeight="false" outlineLevel="0" collapsed="false">
      <c r="A80" s="86"/>
      <c r="B80" s="86"/>
      <c r="C80" s="86"/>
      <c r="D80" s="87"/>
      <c r="E80" s="87"/>
      <c r="F80" s="86"/>
      <c r="G80" s="88"/>
      <c r="H80" s="89"/>
      <c r="I80" s="89"/>
      <c r="J80" s="89"/>
      <c r="K80" s="172"/>
      <c r="N80" s="121"/>
      <c r="O80" s="121"/>
      <c r="P80" s="156"/>
      <c r="R80" s="94" t="str">
        <f aca="false">IF((W80=1),'Startgeld-Übersicht'!E10," ")</f>
        <v> </v>
      </c>
      <c r="S80" s="94" t="str">
        <f aca="false">IF((X80=1),'Startgeld-Übersicht'!F10," ")</f>
        <v> </v>
      </c>
      <c r="T80" s="95" t="str">
        <f aca="false">IF((X80=1),'Startgeld-Übersicht'!G10," ")</f>
        <v> </v>
      </c>
      <c r="U80" s="147" t="str">
        <f aca="false">IF((Y80=1),'Startgeld-Übersicht'!H10," ")</f>
        <v> </v>
      </c>
      <c r="V80" s="138" t="str">
        <f aca="false">IFERROR((SEARCH("u",H80,1))," ")</f>
        <v> </v>
      </c>
      <c r="W80" s="138" t="str">
        <f aca="false">IF((ISBLANK(H80))," ",(IF(V80=1,1," ")))</f>
        <v> </v>
      </c>
      <c r="X80" s="138" t="str">
        <f aca="false">IF((ISBLANK(H80))," ",(IF(V80=1," ",1)))</f>
        <v> </v>
      </c>
    </row>
    <row r="81" customFormat="false" ht="15" hidden="false" customHeight="false" outlineLevel="0" collapsed="false">
      <c r="A81" s="86"/>
      <c r="B81" s="86"/>
      <c r="C81" s="86"/>
      <c r="D81" s="87"/>
      <c r="E81" s="87"/>
      <c r="F81" s="86"/>
      <c r="G81" s="88"/>
      <c r="H81" s="89"/>
      <c r="I81" s="89"/>
      <c r="J81" s="89"/>
      <c r="K81" s="172"/>
      <c r="N81" s="121"/>
      <c r="O81" s="121"/>
      <c r="P81" s="156"/>
      <c r="R81" s="94" t="str">
        <f aca="false">IF((W81=1),'Startgeld-Übersicht'!E10," ")</f>
        <v> </v>
      </c>
      <c r="S81" s="94" t="str">
        <f aca="false">IF((X81=1),'Startgeld-Übersicht'!F10," ")</f>
        <v> </v>
      </c>
      <c r="T81" s="95" t="str">
        <f aca="false">IF((X81=1),'Startgeld-Übersicht'!G10," ")</f>
        <v> </v>
      </c>
      <c r="U81" s="147" t="str">
        <f aca="false">IF((Y81=1),'Startgeld-Übersicht'!H10," ")</f>
        <v> </v>
      </c>
      <c r="V81" s="138" t="str">
        <f aca="false">IFERROR((SEARCH("u",H81,1))," ")</f>
        <v> </v>
      </c>
      <c r="W81" s="138" t="str">
        <f aca="false">IF((ISBLANK(H81))," ",(IF(V81=1,1," ")))</f>
        <v> </v>
      </c>
      <c r="X81" s="138" t="str">
        <f aca="false">IF((ISBLANK(H81))," ",(IF(V81=1," ",1)))</f>
        <v> </v>
      </c>
    </row>
    <row r="82" customFormat="false" ht="15" hidden="false" customHeight="false" outlineLevel="0" collapsed="false">
      <c r="A82" s="86"/>
      <c r="B82" s="86"/>
      <c r="C82" s="86"/>
      <c r="D82" s="87"/>
      <c r="E82" s="87"/>
      <c r="F82" s="86"/>
      <c r="G82" s="88"/>
      <c r="H82" s="89"/>
      <c r="I82" s="89"/>
      <c r="J82" s="89"/>
      <c r="K82" s="172"/>
      <c r="N82" s="121"/>
      <c r="O82" s="121"/>
      <c r="P82" s="156"/>
      <c r="R82" s="94" t="str">
        <f aca="false">IF((W82=1),'Startgeld-Übersicht'!E10," ")</f>
        <v> </v>
      </c>
      <c r="S82" s="94" t="str">
        <f aca="false">IF((X82=1),'Startgeld-Übersicht'!F10," ")</f>
        <v> </v>
      </c>
      <c r="T82" s="95" t="str">
        <f aca="false">IF((X82=1),'Startgeld-Übersicht'!G10," ")</f>
        <v> </v>
      </c>
      <c r="U82" s="147" t="str">
        <f aca="false">IF((Y82=1),'Startgeld-Übersicht'!H10," ")</f>
        <v> </v>
      </c>
      <c r="V82" s="138" t="str">
        <f aca="false">IFERROR((SEARCH("u",H82,1))," ")</f>
        <v> </v>
      </c>
      <c r="W82" s="138" t="str">
        <f aca="false">IF((ISBLANK(H82))," ",(IF(V82=1,1," ")))</f>
        <v> </v>
      </c>
      <c r="X82" s="138" t="str">
        <f aca="false">IF((ISBLANK(H82))," ",(IF(V82=1," ",1)))</f>
        <v> </v>
      </c>
    </row>
    <row r="83" customFormat="false" ht="15" hidden="false" customHeight="false" outlineLevel="0" collapsed="false">
      <c r="A83" s="86"/>
      <c r="B83" s="86"/>
      <c r="C83" s="86"/>
      <c r="D83" s="87"/>
      <c r="E83" s="87"/>
      <c r="F83" s="86"/>
      <c r="G83" s="88"/>
      <c r="H83" s="89"/>
      <c r="I83" s="89"/>
      <c r="J83" s="89"/>
      <c r="K83" s="172"/>
      <c r="N83" s="121"/>
      <c r="O83" s="121"/>
      <c r="P83" s="156"/>
      <c r="R83" s="94" t="str">
        <f aca="false">IF((W83=1),'Startgeld-Übersicht'!E10," ")</f>
        <v> </v>
      </c>
      <c r="S83" s="94" t="str">
        <f aca="false">IF((X83=1),'Startgeld-Übersicht'!F10," ")</f>
        <v> </v>
      </c>
      <c r="T83" s="95" t="str">
        <f aca="false">IF((X83=1),'Startgeld-Übersicht'!G10," ")</f>
        <v> </v>
      </c>
      <c r="U83" s="147" t="str">
        <f aca="false">IF((Y83=1),'Startgeld-Übersicht'!H10," ")</f>
        <v> </v>
      </c>
      <c r="V83" s="138" t="str">
        <f aca="false">IFERROR((SEARCH("u",H83,1))," ")</f>
        <v> </v>
      </c>
      <c r="W83" s="138" t="str">
        <f aca="false">IF((ISBLANK(H83))," ",(IF(V83=1,1," ")))</f>
        <v> </v>
      </c>
      <c r="X83" s="138" t="str">
        <f aca="false">IF((ISBLANK(H83))," ",(IF(V83=1," ",1)))</f>
        <v> </v>
      </c>
    </row>
    <row r="84" customFormat="false" ht="15" hidden="false" customHeight="false" outlineLevel="0" collapsed="false">
      <c r="A84" s="86"/>
      <c r="B84" s="86"/>
      <c r="C84" s="86"/>
      <c r="D84" s="87"/>
      <c r="E84" s="87"/>
      <c r="F84" s="86"/>
      <c r="G84" s="88"/>
      <c r="H84" s="89"/>
      <c r="I84" s="89"/>
      <c r="J84" s="89"/>
      <c r="K84" s="172"/>
      <c r="N84" s="121"/>
      <c r="O84" s="121"/>
      <c r="P84" s="156"/>
      <c r="R84" s="94" t="str">
        <f aca="false">IF((W84=1),'Startgeld-Übersicht'!E10," ")</f>
        <v> </v>
      </c>
      <c r="S84" s="94" t="str">
        <f aca="false">IF((X84=1),'Startgeld-Übersicht'!F10," ")</f>
        <v> </v>
      </c>
      <c r="T84" s="95" t="str">
        <f aca="false">IF((X84=1),'Startgeld-Übersicht'!G10," ")</f>
        <v> </v>
      </c>
      <c r="U84" s="147" t="str">
        <f aca="false">IF((Y84=1),'Startgeld-Übersicht'!H10," ")</f>
        <v> </v>
      </c>
      <c r="V84" s="138" t="str">
        <f aca="false">IFERROR((SEARCH("u",H84,1))," ")</f>
        <v> </v>
      </c>
      <c r="W84" s="138" t="str">
        <f aca="false">IF((ISBLANK(H84))," ",(IF(V84=1,1," ")))</f>
        <v> </v>
      </c>
      <c r="X84" s="138" t="str">
        <f aca="false">IF((ISBLANK(H84))," ",(IF(V84=1," ",1)))</f>
        <v> </v>
      </c>
    </row>
    <row r="85" customFormat="false" ht="15" hidden="false" customHeight="false" outlineLevel="0" collapsed="false">
      <c r="A85" s="86"/>
      <c r="B85" s="86"/>
      <c r="C85" s="86"/>
      <c r="D85" s="87"/>
      <c r="E85" s="87"/>
      <c r="F85" s="86"/>
      <c r="G85" s="88"/>
      <c r="H85" s="89"/>
      <c r="I85" s="89"/>
      <c r="J85" s="89"/>
      <c r="K85" s="172"/>
      <c r="N85" s="121"/>
      <c r="O85" s="121"/>
      <c r="P85" s="156"/>
      <c r="R85" s="94" t="str">
        <f aca="false">IF((W85=1),'Startgeld-Übersicht'!E10," ")</f>
        <v> </v>
      </c>
      <c r="S85" s="94" t="str">
        <f aca="false">IF((X85=1),'Startgeld-Übersicht'!F10," ")</f>
        <v> </v>
      </c>
      <c r="T85" s="95" t="str">
        <f aca="false">IF((X85=1),'Startgeld-Übersicht'!G10," ")</f>
        <v> </v>
      </c>
      <c r="U85" s="147" t="str">
        <f aca="false">IF((Y85=1),'Startgeld-Übersicht'!H10," ")</f>
        <v> </v>
      </c>
      <c r="V85" s="138" t="str">
        <f aca="false">IFERROR((SEARCH("u",H85,1))," ")</f>
        <v> </v>
      </c>
      <c r="W85" s="138" t="str">
        <f aca="false">IF((ISBLANK(H85))," ",(IF(V85=1,1," ")))</f>
        <v> </v>
      </c>
      <c r="X85" s="138" t="str">
        <f aca="false">IF((ISBLANK(H85))," ",(IF(V85=1," ",1)))</f>
        <v> </v>
      </c>
    </row>
    <row r="86" customFormat="false" ht="15" hidden="false" customHeight="false" outlineLevel="0" collapsed="false">
      <c r="A86" s="86"/>
      <c r="B86" s="86"/>
      <c r="C86" s="86"/>
      <c r="D86" s="87"/>
      <c r="E86" s="87"/>
      <c r="F86" s="86"/>
      <c r="G86" s="88"/>
      <c r="H86" s="89"/>
      <c r="I86" s="89"/>
      <c r="J86" s="89"/>
      <c r="K86" s="172"/>
      <c r="N86" s="121"/>
      <c r="O86" s="121"/>
      <c r="P86" s="156"/>
      <c r="R86" s="94" t="str">
        <f aca="false">IF((W86=1),'Startgeld-Übersicht'!E10," ")</f>
        <v> </v>
      </c>
      <c r="S86" s="94" t="str">
        <f aca="false">IF((X86=1),'Startgeld-Übersicht'!F10," ")</f>
        <v> </v>
      </c>
      <c r="T86" s="95" t="str">
        <f aca="false">IF((X86=1),'Startgeld-Übersicht'!G10," ")</f>
        <v> </v>
      </c>
      <c r="U86" s="147" t="str">
        <f aca="false">IF((Y86=1),'Startgeld-Übersicht'!H10," ")</f>
        <v> </v>
      </c>
      <c r="V86" s="138" t="str">
        <f aca="false">IFERROR((SEARCH("u",H86,1))," ")</f>
        <v> </v>
      </c>
      <c r="W86" s="138" t="str">
        <f aca="false">IF((ISBLANK(H86))," ",(IF(V86=1,1," ")))</f>
        <v> </v>
      </c>
      <c r="X86" s="138" t="str">
        <f aca="false">IF((ISBLANK(H86))," ",(IF(V86=1," ",1)))</f>
        <v> </v>
      </c>
    </row>
    <row r="87" customFormat="false" ht="15" hidden="false" customHeight="false" outlineLevel="0" collapsed="false">
      <c r="A87" s="86"/>
      <c r="B87" s="86"/>
      <c r="C87" s="86"/>
      <c r="D87" s="87"/>
      <c r="E87" s="87"/>
      <c r="F87" s="86"/>
      <c r="G87" s="88"/>
      <c r="H87" s="89"/>
      <c r="I87" s="89"/>
      <c r="J87" s="89"/>
      <c r="K87" s="172"/>
      <c r="N87" s="121"/>
      <c r="O87" s="121"/>
      <c r="P87" s="156"/>
      <c r="R87" s="94" t="str">
        <f aca="false">IF((W87=1),'Startgeld-Übersicht'!E10," ")</f>
        <v> </v>
      </c>
      <c r="S87" s="94" t="str">
        <f aca="false">IF((X87=1),'Startgeld-Übersicht'!F10," ")</f>
        <v> </v>
      </c>
      <c r="T87" s="95" t="str">
        <f aca="false">IF((X87=1),'Startgeld-Übersicht'!G10," ")</f>
        <v> </v>
      </c>
      <c r="U87" s="147" t="str">
        <f aca="false">IF((Y87=1),'Startgeld-Übersicht'!H10," ")</f>
        <v> </v>
      </c>
      <c r="V87" s="138" t="str">
        <f aca="false">IFERROR((SEARCH("u",H87,1))," ")</f>
        <v> </v>
      </c>
      <c r="W87" s="138" t="str">
        <f aca="false">IF((ISBLANK(H87))," ",(IF(V87=1,1," ")))</f>
        <v> </v>
      </c>
      <c r="X87" s="138" t="str">
        <f aca="false">IF((ISBLANK(H87))," ",(IF(V87=1," ",1)))</f>
        <v> </v>
      </c>
    </row>
    <row r="88" customFormat="false" ht="15" hidden="false" customHeight="false" outlineLevel="0" collapsed="false">
      <c r="A88" s="86"/>
      <c r="B88" s="86"/>
      <c r="C88" s="86"/>
      <c r="D88" s="87"/>
      <c r="E88" s="87"/>
      <c r="F88" s="86"/>
      <c r="G88" s="88"/>
      <c r="H88" s="89"/>
      <c r="I88" s="89"/>
      <c r="J88" s="89"/>
      <c r="K88" s="172"/>
      <c r="N88" s="121"/>
      <c r="O88" s="121"/>
      <c r="P88" s="156"/>
      <c r="R88" s="94" t="str">
        <f aca="false">IF((W88=1),'Startgeld-Übersicht'!E10," ")</f>
        <v> </v>
      </c>
      <c r="S88" s="94" t="str">
        <f aca="false">IF((X88=1),'Startgeld-Übersicht'!F10," ")</f>
        <v> </v>
      </c>
      <c r="T88" s="95" t="str">
        <f aca="false">IF((X88=1),'Startgeld-Übersicht'!G10," ")</f>
        <v> </v>
      </c>
      <c r="U88" s="147" t="str">
        <f aca="false">IF((Y88=1),'Startgeld-Übersicht'!H10," ")</f>
        <v> </v>
      </c>
      <c r="V88" s="138" t="str">
        <f aca="false">IFERROR((SEARCH("u",H88,1))," ")</f>
        <v> </v>
      </c>
      <c r="W88" s="138" t="str">
        <f aca="false">IF((ISBLANK(H88))," ",(IF(V88=1,1," ")))</f>
        <v> </v>
      </c>
      <c r="X88" s="138" t="str">
        <f aca="false">IF((ISBLANK(H88))," ",(IF(V88=1," ",1)))</f>
        <v> </v>
      </c>
    </row>
    <row r="89" customFormat="false" ht="15" hidden="false" customHeight="false" outlineLevel="0" collapsed="false">
      <c r="A89" s="86"/>
      <c r="B89" s="86"/>
      <c r="C89" s="86"/>
      <c r="D89" s="87"/>
      <c r="E89" s="87"/>
      <c r="F89" s="86"/>
      <c r="G89" s="88"/>
      <c r="H89" s="89"/>
      <c r="I89" s="89"/>
      <c r="J89" s="89"/>
      <c r="K89" s="172"/>
      <c r="N89" s="121"/>
      <c r="O89" s="121"/>
      <c r="P89" s="156"/>
      <c r="R89" s="94" t="str">
        <f aca="false">IF((W89=1),'Startgeld-Übersicht'!E10," ")</f>
        <v> </v>
      </c>
      <c r="S89" s="94" t="str">
        <f aca="false">IF((X89=1),'Startgeld-Übersicht'!F10," ")</f>
        <v> </v>
      </c>
      <c r="T89" s="95" t="str">
        <f aca="false">IF((X89=1),'Startgeld-Übersicht'!G10," ")</f>
        <v> </v>
      </c>
      <c r="U89" s="147" t="str">
        <f aca="false">IF((Y89=1),'Startgeld-Übersicht'!H10," ")</f>
        <v> </v>
      </c>
      <c r="V89" s="138" t="str">
        <f aca="false">IFERROR((SEARCH("u",H89,1))," ")</f>
        <v> </v>
      </c>
      <c r="W89" s="138" t="str">
        <f aca="false">IF((ISBLANK(H89))," ",(IF(V89=1,1," ")))</f>
        <v> </v>
      </c>
      <c r="X89" s="138" t="str">
        <f aca="false">IF((ISBLANK(H89))," ",(IF(V89=1," ",1)))</f>
        <v> </v>
      </c>
    </row>
    <row r="90" customFormat="false" ht="15" hidden="false" customHeight="false" outlineLevel="0" collapsed="false">
      <c r="A90" s="86"/>
      <c r="B90" s="86"/>
      <c r="C90" s="86"/>
      <c r="D90" s="87"/>
      <c r="E90" s="87"/>
      <c r="F90" s="86"/>
      <c r="G90" s="88"/>
      <c r="H90" s="89"/>
      <c r="I90" s="89"/>
      <c r="J90" s="89"/>
      <c r="K90" s="172"/>
      <c r="N90" s="121"/>
      <c r="O90" s="121"/>
      <c r="P90" s="156"/>
      <c r="R90" s="94" t="str">
        <f aca="false">IF((W90=1),'Startgeld-Übersicht'!E10," ")</f>
        <v> </v>
      </c>
      <c r="S90" s="94" t="str">
        <f aca="false">IF((X90=1),'Startgeld-Übersicht'!F10," ")</f>
        <v> </v>
      </c>
      <c r="T90" s="95" t="str">
        <f aca="false">IF((X90=1),'Startgeld-Übersicht'!G10," ")</f>
        <v> </v>
      </c>
      <c r="U90" s="147" t="str">
        <f aca="false">IF((Y90=1),'Startgeld-Übersicht'!H10," ")</f>
        <v> </v>
      </c>
      <c r="V90" s="138" t="str">
        <f aca="false">IFERROR((SEARCH("u",H90,1))," ")</f>
        <v> </v>
      </c>
      <c r="W90" s="138" t="str">
        <f aca="false">IF((ISBLANK(H90))," ",(IF(V90=1,1," ")))</f>
        <v> </v>
      </c>
      <c r="X90" s="138" t="str">
        <f aca="false">IF((ISBLANK(H90))," ",(IF(V90=1," ",1)))</f>
        <v> </v>
      </c>
    </row>
    <row r="91" customFormat="false" ht="15" hidden="false" customHeight="false" outlineLevel="0" collapsed="false">
      <c r="A91" s="86"/>
      <c r="B91" s="86"/>
      <c r="C91" s="86"/>
      <c r="D91" s="87"/>
      <c r="E91" s="87"/>
      <c r="F91" s="86"/>
      <c r="G91" s="88"/>
      <c r="H91" s="89"/>
      <c r="I91" s="89"/>
      <c r="J91" s="89"/>
      <c r="K91" s="172"/>
      <c r="N91" s="121"/>
      <c r="O91" s="121"/>
      <c r="P91" s="156"/>
      <c r="R91" s="94" t="str">
        <f aca="false">IF((W91=1),'Startgeld-Übersicht'!E10," ")</f>
        <v> </v>
      </c>
      <c r="S91" s="94" t="str">
        <f aca="false">IF((X91=1),'Startgeld-Übersicht'!F10," ")</f>
        <v> </v>
      </c>
      <c r="T91" s="95" t="str">
        <f aca="false">IF((X91=1),'Startgeld-Übersicht'!G10," ")</f>
        <v> </v>
      </c>
      <c r="U91" s="147" t="str">
        <f aca="false">IF((Y91=1),'Startgeld-Übersicht'!H10," ")</f>
        <v> </v>
      </c>
      <c r="V91" s="138" t="str">
        <f aca="false">IFERROR((SEARCH("u",H91,1))," ")</f>
        <v> </v>
      </c>
      <c r="W91" s="138" t="str">
        <f aca="false">IF((ISBLANK(H91))," ",(IF(V91=1,1," ")))</f>
        <v> </v>
      </c>
      <c r="X91" s="138" t="str">
        <f aca="false">IF((ISBLANK(H91))," ",(IF(V91=1," ",1)))</f>
        <v> </v>
      </c>
    </row>
    <row r="92" customFormat="false" ht="15" hidden="false" customHeight="false" outlineLevel="0" collapsed="false">
      <c r="A92" s="86"/>
      <c r="B92" s="86"/>
      <c r="C92" s="86"/>
      <c r="D92" s="87"/>
      <c r="E92" s="87"/>
      <c r="F92" s="86"/>
      <c r="G92" s="88"/>
      <c r="H92" s="89"/>
      <c r="I92" s="89"/>
      <c r="J92" s="89"/>
      <c r="K92" s="172"/>
      <c r="N92" s="121"/>
      <c r="O92" s="121"/>
      <c r="P92" s="156"/>
      <c r="R92" s="94" t="str">
        <f aca="false">IF((W92=1),'Startgeld-Übersicht'!E10," ")</f>
        <v> </v>
      </c>
      <c r="S92" s="94" t="str">
        <f aca="false">IF((X92=1),'Startgeld-Übersicht'!F10," ")</f>
        <v> </v>
      </c>
      <c r="T92" s="95" t="str">
        <f aca="false">IF((X92=1),'Startgeld-Übersicht'!G10," ")</f>
        <v> </v>
      </c>
      <c r="U92" s="147" t="str">
        <f aca="false">IF((Y92=1),'Startgeld-Übersicht'!H10," ")</f>
        <v> </v>
      </c>
      <c r="V92" s="138" t="str">
        <f aca="false">IFERROR((SEARCH("u",H92,1))," ")</f>
        <v> </v>
      </c>
      <c r="W92" s="138" t="str">
        <f aca="false">IF((ISBLANK(H92))," ",(IF(V92=1,1," ")))</f>
        <v> </v>
      </c>
      <c r="X92" s="138" t="str">
        <f aca="false">IF((ISBLANK(H92))," ",(IF(V92=1," ",1)))</f>
        <v> </v>
      </c>
    </row>
    <row r="93" customFormat="false" ht="15" hidden="false" customHeight="false" outlineLevel="0" collapsed="false">
      <c r="A93" s="86"/>
      <c r="B93" s="86"/>
      <c r="C93" s="86"/>
      <c r="D93" s="87"/>
      <c r="E93" s="87"/>
      <c r="F93" s="86"/>
      <c r="G93" s="88"/>
      <c r="H93" s="89"/>
      <c r="I93" s="89"/>
      <c r="J93" s="89"/>
      <c r="K93" s="172"/>
      <c r="N93" s="121"/>
      <c r="O93" s="121"/>
      <c r="P93" s="156"/>
      <c r="R93" s="94" t="str">
        <f aca="false">IF((W93=1),'Startgeld-Übersicht'!E10," ")</f>
        <v> </v>
      </c>
      <c r="S93" s="94" t="str">
        <f aca="false">IF((X93=1),'Startgeld-Übersicht'!F10," ")</f>
        <v> </v>
      </c>
      <c r="T93" s="95" t="str">
        <f aca="false">IF((X93=1),'Startgeld-Übersicht'!G10," ")</f>
        <v> </v>
      </c>
      <c r="U93" s="147" t="str">
        <f aca="false">IF((Y93=1),'Startgeld-Übersicht'!H10," ")</f>
        <v> </v>
      </c>
      <c r="V93" s="138" t="str">
        <f aca="false">IFERROR((SEARCH("u",H93,1))," ")</f>
        <v> </v>
      </c>
      <c r="W93" s="138" t="str">
        <f aca="false">IF((ISBLANK(H93))," ",(IF(V93=1,1," ")))</f>
        <v> </v>
      </c>
      <c r="X93" s="138" t="str">
        <f aca="false">IF((ISBLANK(H93))," ",(IF(V93=1," ",1)))</f>
        <v> </v>
      </c>
    </row>
    <row r="94" customFormat="false" ht="15" hidden="false" customHeight="false" outlineLevel="0" collapsed="false">
      <c r="A94" s="86"/>
      <c r="B94" s="86"/>
      <c r="C94" s="86"/>
      <c r="D94" s="87"/>
      <c r="E94" s="87"/>
      <c r="F94" s="86"/>
      <c r="G94" s="88"/>
      <c r="H94" s="89"/>
      <c r="I94" s="89"/>
      <c r="J94" s="89"/>
      <c r="K94" s="172"/>
      <c r="N94" s="121"/>
      <c r="O94" s="121"/>
      <c r="P94" s="156"/>
      <c r="R94" s="94" t="str">
        <f aca="false">IF((W94=1),'Startgeld-Übersicht'!E10," ")</f>
        <v> </v>
      </c>
      <c r="S94" s="94" t="str">
        <f aca="false">IF((X94=1),'Startgeld-Übersicht'!F10," ")</f>
        <v> </v>
      </c>
      <c r="T94" s="95" t="str">
        <f aca="false">IF((X94=1),'Startgeld-Übersicht'!G10," ")</f>
        <v> </v>
      </c>
      <c r="U94" s="147" t="str">
        <f aca="false">IF((Y94=1),'Startgeld-Übersicht'!H10," ")</f>
        <v> </v>
      </c>
      <c r="V94" s="138" t="str">
        <f aca="false">IFERROR((SEARCH("u",H94,1))," ")</f>
        <v> </v>
      </c>
      <c r="W94" s="138" t="str">
        <f aca="false">IF((ISBLANK(H94))," ",(IF(V94=1,1," ")))</f>
        <v> </v>
      </c>
      <c r="X94" s="138" t="str">
        <f aca="false">IF((ISBLANK(H94))," ",(IF(V94=1," ",1)))</f>
        <v> </v>
      </c>
    </row>
    <row r="95" customFormat="false" ht="15" hidden="false" customHeight="false" outlineLevel="0" collapsed="false">
      <c r="A95" s="86"/>
      <c r="B95" s="86"/>
      <c r="C95" s="86"/>
      <c r="D95" s="87"/>
      <c r="E95" s="87"/>
      <c r="F95" s="86"/>
      <c r="G95" s="88"/>
      <c r="H95" s="89"/>
      <c r="I95" s="89"/>
      <c r="J95" s="89"/>
      <c r="K95" s="172"/>
      <c r="N95" s="121"/>
      <c r="O95" s="121"/>
      <c r="P95" s="156"/>
      <c r="R95" s="94" t="str">
        <f aca="false">IF((W95=1),'Startgeld-Übersicht'!E10," ")</f>
        <v> </v>
      </c>
      <c r="S95" s="94" t="str">
        <f aca="false">IF((X95=1),'Startgeld-Übersicht'!F10," ")</f>
        <v> </v>
      </c>
      <c r="T95" s="95" t="str">
        <f aca="false">IF((X95=1),'Startgeld-Übersicht'!G10," ")</f>
        <v> </v>
      </c>
      <c r="U95" s="147" t="str">
        <f aca="false">IF((Y95=1),'Startgeld-Übersicht'!H10," ")</f>
        <v> </v>
      </c>
      <c r="V95" s="138" t="str">
        <f aca="false">IFERROR((SEARCH("u",H95,1))," ")</f>
        <v> </v>
      </c>
      <c r="W95" s="138" t="str">
        <f aca="false">IF((ISBLANK(H95))," ",(IF(V95=1,1," ")))</f>
        <v> </v>
      </c>
      <c r="X95" s="138" t="str">
        <f aca="false">IF((ISBLANK(H95))," ",(IF(V95=1," ",1)))</f>
        <v> </v>
      </c>
    </row>
    <row r="96" customFormat="false" ht="15" hidden="false" customHeight="false" outlineLevel="0" collapsed="false">
      <c r="A96" s="86"/>
      <c r="B96" s="86"/>
      <c r="C96" s="86"/>
      <c r="D96" s="87"/>
      <c r="E96" s="87"/>
      <c r="F96" s="86"/>
      <c r="G96" s="88"/>
      <c r="H96" s="89"/>
      <c r="I96" s="89"/>
      <c r="J96" s="89"/>
      <c r="K96" s="172"/>
      <c r="N96" s="121"/>
      <c r="O96" s="121"/>
      <c r="P96" s="156"/>
      <c r="R96" s="94" t="str">
        <f aca="false">IF((W96=1),'Startgeld-Übersicht'!E10," ")</f>
        <v> </v>
      </c>
      <c r="S96" s="94" t="str">
        <f aca="false">IF((X96=1),'Startgeld-Übersicht'!F10," ")</f>
        <v> </v>
      </c>
      <c r="T96" s="95" t="str">
        <f aca="false">IF((X96=1),'Startgeld-Übersicht'!G10," ")</f>
        <v> </v>
      </c>
      <c r="U96" s="147" t="str">
        <f aca="false">IF((Y96=1),'Startgeld-Übersicht'!H10," ")</f>
        <v> </v>
      </c>
      <c r="V96" s="138" t="str">
        <f aca="false">IFERROR((SEARCH("u",H96,1))," ")</f>
        <v> </v>
      </c>
      <c r="W96" s="138" t="str">
        <f aca="false">IF((ISBLANK(H96))," ",(IF(V96=1,1," ")))</f>
        <v> </v>
      </c>
      <c r="X96" s="138" t="str">
        <f aca="false">IF((ISBLANK(H96))," ",(IF(V96=1," ",1)))</f>
        <v> </v>
      </c>
    </row>
    <row r="97" customFormat="false" ht="15" hidden="false" customHeight="false" outlineLevel="0" collapsed="false">
      <c r="A97" s="86"/>
      <c r="B97" s="86"/>
      <c r="C97" s="86"/>
      <c r="D97" s="87"/>
      <c r="E97" s="87"/>
      <c r="F97" s="86"/>
      <c r="G97" s="88"/>
      <c r="H97" s="89"/>
      <c r="I97" s="89"/>
      <c r="J97" s="89"/>
      <c r="K97" s="89"/>
      <c r="N97" s="141"/>
      <c r="O97" s="141"/>
      <c r="P97" s="34"/>
      <c r="R97" s="94" t="str">
        <f aca="false">IF((W97=1),'Startgeld-Übersicht'!E10," ")</f>
        <v> </v>
      </c>
      <c r="S97" s="94" t="str">
        <f aca="false">IF((X97=1),'Startgeld-Übersicht'!F10," ")</f>
        <v> </v>
      </c>
      <c r="T97" s="95" t="str">
        <f aca="false">IF((X97=1),'Startgeld-Übersicht'!G10," ")</f>
        <v> </v>
      </c>
      <c r="U97" s="147" t="str">
        <f aca="false">IF((Y97=1),'Startgeld-Übersicht'!H10," ")</f>
        <v> </v>
      </c>
      <c r="V97" s="138" t="str">
        <f aca="false">IFERROR((SEARCH("u",H97,1))," ")</f>
        <v> </v>
      </c>
      <c r="W97" s="138" t="str">
        <f aca="false">IF((ISBLANK(H97))," ",(IF(V97=1,1," ")))</f>
        <v> </v>
      </c>
      <c r="X97" s="138" t="str">
        <f aca="false">IF((ISBLANK(H97))," ",(IF(V97=1," ",1)))</f>
        <v> </v>
      </c>
    </row>
    <row r="98" customFormat="false" ht="15" hidden="false" customHeight="false" outlineLevel="0" collapsed="false">
      <c r="A98" s="86"/>
      <c r="B98" s="86"/>
      <c r="C98" s="86"/>
      <c r="D98" s="87"/>
      <c r="E98" s="87"/>
      <c r="F98" s="86"/>
      <c r="G98" s="88"/>
      <c r="H98" s="89"/>
      <c r="I98" s="89"/>
      <c r="J98" s="89"/>
      <c r="K98" s="89"/>
      <c r="N98" s="141"/>
      <c r="O98" s="141"/>
      <c r="P98" s="34"/>
      <c r="R98" s="94" t="str">
        <f aca="false">IF((W98=1),'Startgeld-Übersicht'!E10," ")</f>
        <v> </v>
      </c>
      <c r="S98" s="94" t="str">
        <f aca="false">IF((X98=1),'Startgeld-Übersicht'!F10," ")</f>
        <v> </v>
      </c>
      <c r="T98" s="95" t="str">
        <f aca="false">IF((X98=1),'Startgeld-Übersicht'!G10," ")</f>
        <v> </v>
      </c>
      <c r="U98" s="147" t="str">
        <f aca="false">IF((Y98=1),'Startgeld-Übersicht'!H10," ")</f>
        <v> </v>
      </c>
      <c r="V98" s="138" t="str">
        <f aca="false">IFERROR((SEARCH("u",H98,1))," ")</f>
        <v> </v>
      </c>
      <c r="W98" s="138" t="str">
        <f aca="false">IF((ISBLANK(H98))," ",(IF(V98=1,1," ")))</f>
        <v> </v>
      </c>
      <c r="X98" s="138" t="str">
        <f aca="false">IF((ISBLANK(H98))," ",(IF(V98=1," ",1)))</f>
        <v> </v>
      </c>
    </row>
    <row r="99" customFormat="false" ht="15" hidden="false" customHeight="false" outlineLevel="0" collapsed="false">
      <c r="A99" s="86"/>
      <c r="B99" s="86"/>
      <c r="C99" s="86"/>
      <c r="D99" s="87"/>
      <c r="E99" s="87"/>
      <c r="F99" s="86"/>
      <c r="G99" s="88"/>
      <c r="H99" s="89"/>
      <c r="I99" s="89"/>
      <c r="J99" s="89"/>
      <c r="K99" s="89"/>
      <c r="N99" s="141"/>
      <c r="O99" s="141"/>
      <c r="P99" s="34"/>
      <c r="R99" s="94" t="str">
        <f aca="false">IF((W99=1),'Startgeld-Übersicht'!E10," ")</f>
        <v> </v>
      </c>
      <c r="S99" s="94" t="str">
        <f aca="false">IF((X99=1),'Startgeld-Übersicht'!F10," ")</f>
        <v> </v>
      </c>
      <c r="T99" s="95" t="str">
        <f aca="false">IF((X99=1),'Startgeld-Übersicht'!G10," ")</f>
        <v> </v>
      </c>
      <c r="U99" s="147" t="str">
        <f aca="false">IF((Y99=1),'Startgeld-Übersicht'!H10," ")</f>
        <v> </v>
      </c>
      <c r="V99" s="138" t="str">
        <f aca="false">IFERROR((SEARCH("u",H99,1))," ")</f>
        <v> </v>
      </c>
      <c r="W99" s="138" t="str">
        <f aca="false">IF((ISBLANK(H99))," ",(IF(V99=1,1," ")))</f>
        <v> </v>
      </c>
      <c r="X99" s="138" t="str">
        <f aca="false">IF((ISBLANK(H99))," ",(IF(V99=1," ",1)))</f>
        <v> </v>
      </c>
    </row>
    <row r="100" customFormat="false" ht="15" hidden="false" customHeight="false" outlineLevel="0" collapsed="false">
      <c r="A100" s="86"/>
      <c r="B100" s="86"/>
      <c r="C100" s="86"/>
      <c r="D100" s="87"/>
      <c r="E100" s="87"/>
      <c r="F100" s="86"/>
      <c r="G100" s="88"/>
      <c r="H100" s="89"/>
      <c r="I100" s="89"/>
      <c r="J100" s="89"/>
      <c r="K100" s="89"/>
      <c r="N100" s="141"/>
      <c r="O100" s="141"/>
      <c r="P100" s="34"/>
      <c r="R100" s="94" t="str">
        <f aca="false">IF((W100=1),'Startgeld-Übersicht'!E10," ")</f>
        <v> </v>
      </c>
      <c r="S100" s="94" t="str">
        <f aca="false">IF((X100=1),'Startgeld-Übersicht'!F10," ")</f>
        <v> </v>
      </c>
      <c r="T100" s="95" t="str">
        <f aca="false">IF((X100=1),'Startgeld-Übersicht'!G10," ")</f>
        <v> </v>
      </c>
      <c r="U100" s="147" t="str">
        <f aca="false">IF((Y100=1),'Startgeld-Übersicht'!H10," ")</f>
        <v> </v>
      </c>
      <c r="V100" s="138" t="str">
        <f aca="false">IFERROR((SEARCH("u",H100,1))," ")</f>
        <v> </v>
      </c>
      <c r="W100" s="138" t="str">
        <f aca="false">IF((ISBLANK(H100))," ",(IF(V100=1,1," ")))</f>
        <v> </v>
      </c>
      <c r="X100" s="138" t="str">
        <f aca="false">IF((ISBLANK(H100))," ",(IF(V100=1," ",1)))</f>
        <v> </v>
      </c>
    </row>
    <row r="101" customFormat="false" ht="15" hidden="false" customHeight="false" outlineLevel="0" collapsed="false">
      <c r="A101" s="86"/>
      <c r="B101" s="86"/>
      <c r="C101" s="86"/>
      <c r="D101" s="87"/>
      <c r="E101" s="87"/>
      <c r="F101" s="86"/>
      <c r="G101" s="88"/>
      <c r="H101" s="89"/>
      <c r="I101" s="89"/>
      <c r="J101" s="89"/>
      <c r="K101" s="89"/>
      <c r="N101" s="141"/>
      <c r="O101" s="141"/>
      <c r="P101" s="34"/>
      <c r="R101" s="94" t="str">
        <f aca="false">IF((W101=1),'Startgeld-Übersicht'!E10," ")</f>
        <v> </v>
      </c>
      <c r="S101" s="94" t="str">
        <f aca="false">IF((X101=1),'Startgeld-Übersicht'!F10," ")</f>
        <v> </v>
      </c>
      <c r="T101" s="95" t="str">
        <f aca="false">IF((X101=1),'Startgeld-Übersicht'!G10," ")</f>
        <v> </v>
      </c>
      <c r="U101" s="147" t="str">
        <f aca="false">IF((Y101=1),'Startgeld-Übersicht'!H10," ")</f>
        <v> </v>
      </c>
      <c r="V101" s="138" t="str">
        <f aca="false">IFERROR((SEARCH("u",H101,1))," ")</f>
        <v> </v>
      </c>
      <c r="W101" s="138" t="str">
        <f aca="false">IF((ISBLANK(H101))," ",(IF(V101=1,1," ")))</f>
        <v> </v>
      </c>
      <c r="X101" s="138" t="str">
        <f aca="false">IF((ISBLANK(H101))," ",(IF(V101=1," ",1)))</f>
        <v> </v>
      </c>
    </row>
    <row r="102" customFormat="false" ht="15" hidden="false" customHeight="false" outlineLevel="0" collapsed="false">
      <c r="A102" s="86"/>
      <c r="B102" s="86"/>
      <c r="C102" s="86"/>
      <c r="D102" s="87"/>
      <c r="E102" s="87"/>
      <c r="F102" s="86"/>
      <c r="G102" s="88"/>
      <c r="H102" s="89"/>
      <c r="I102" s="89"/>
      <c r="J102" s="89"/>
      <c r="K102" s="89"/>
      <c r="N102" s="141"/>
      <c r="O102" s="141"/>
      <c r="P102" s="34"/>
      <c r="R102" s="94" t="str">
        <f aca="false">IF((W102=1),'Startgeld-Übersicht'!E10," ")</f>
        <v> </v>
      </c>
      <c r="S102" s="94" t="str">
        <f aca="false">IF((X102=1),'Startgeld-Übersicht'!F10," ")</f>
        <v> </v>
      </c>
      <c r="T102" s="95" t="str">
        <f aca="false">IF((X102=1),'Startgeld-Übersicht'!G10," ")</f>
        <v> </v>
      </c>
      <c r="U102" s="147" t="str">
        <f aca="false">IF((Y102=1),'Startgeld-Übersicht'!H10," ")</f>
        <v> </v>
      </c>
      <c r="V102" s="138" t="str">
        <f aca="false">IFERROR((SEARCH("u",H102,1))," ")</f>
        <v> </v>
      </c>
      <c r="W102" s="138" t="str">
        <f aca="false">IF((ISBLANK(H102))," ",(IF(V102=1,1," ")))</f>
        <v> </v>
      </c>
      <c r="X102" s="138" t="str">
        <f aca="false">IF((ISBLANK(H102))," ",(IF(V102=1," ",1)))</f>
        <v> </v>
      </c>
    </row>
    <row r="103" customFormat="false" ht="15" hidden="false" customHeight="false" outlineLevel="0" collapsed="false">
      <c r="A103" s="86"/>
      <c r="B103" s="86"/>
      <c r="C103" s="86"/>
      <c r="D103" s="87"/>
      <c r="E103" s="87"/>
      <c r="F103" s="86"/>
      <c r="G103" s="88"/>
      <c r="H103" s="89"/>
      <c r="I103" s="89"/>
      <c r="J103" s="89"/>
      <c r="K103" s="89"/>
      <c r="N103" s="141"/>
      <c r="O103" s="141"/>
      <c r="P103" s="34"/>
      <c r="R103" s="94" t="str">
        <f aca="false">IF((W103=1),'Startgeld-Übersicht'!E10," ")</f>
        <v> </v>
      </c>
      <c r="S103" s="94" t="str">
        <f aca="false">IF((X103=1),'Startgeld-Übersicht'!F10," ")</f>
        <v> </v>
      </c>
      <c r="T103" s="95" t="str">
        <f aca="false">IF((X103=1),'Startgeld-Übersicht'!G10," ")</f>
        <v> </v>
      </c>
      <c r="U103" s="147" t="str">
        <f aca="false">IF((Y103=1),'Startgeld-Übersicht'!H10," ")</f>
        <v> </v>
      </c>
      <c r="V103" s="138" t="str">
        <f aca="false">IFERROR((SEARCH("u",H103,1))," ")</f>
        <v> </v>
      </c>
      <c r="W103" s="138" t="str">
        <f aca="false">IF((ISBLANK(H103))," ",(IF(V103=1,1," ")))</f>
        <v> </v>
      </c>
      <c r="X103" s="138" t="str">
        <f aca="false">IF((ISBLANK(H103))," ",(IF(V103=1," ",1)))</f>
        <v> </v>
      </c>
    </row>
    <row r="104" customFormat="false" ht="15" hidden="false" customHeight="false" outlineLevel="0" collapsed="false">
      <c r="A104" s="86"/>
      <c r="B104" s="86"/>
      <c r="C104" s="86"/>
      <c r="D104" s="87"/>
      <c r="E104" s="87"/>
      <c r="F104" s="86"/>
      <c r="G104" s="88"/>
      <c r="H104" s="89"/>
      <c r="I104" s="89"/>
      <c r="J104" s="89"/>
      <c r="K104" s="89"/>
      <c r="N104" s="141"/>
      <c r="O104" s="141"/>
      <c r="P104" s="34"/>
      <c r="R104" s="94" t="str">
        <f aca="false">IF((W104=1),'Startgeld-Übersicht'!E10," ")</f>
        <v> </v>
      </c>
      <c r="S104" s="94" t="str">
        <f aca="false">IF((X104=1),'Startgeld-Übersicht'!F10," ")</f>
        <v> </v>
      </c>
      <c r="T104" s="95" t="str">
        <f aca="false">IF((X104=1),'Startgeld-Übersicht'!G10," ")</f>
        <v> </v>
      </c>
      <c r="U104" s="147" t="str">
        <f aca="false">IF((Y104=1),'Startgeld-Übersicht'!H10," ")</f>
        <v> </v>
      </c>
      <c r="V104" s="138" t="str">
        <f aca="false">IFERROR((SEARCH("u",H104,1))," ")</f>
        <v> </v>
      </c>
      <c r="W104" s="138" t="str">
        <f aca="false">IF((ISBLANK(H104))," ",(IF(V104=1,1," ")))</f>
        <v> </v>
      </c>
      <c r="X104" s="138" t="str">
        <f aca="false">IF((ISBLANK(H104))," ",(IF(V104=1," ",1)))</f>
        <v> </v>
      </c>
    </row>
    <row r="105" customFormat="false" ht="15" hidden="false" customHeight="false" outlineLevel="0" collapsed="false">
      <c r="A105" s="86"/>
      <c r="B105" s="86"/>
      <c r="C105" s="86"/>
      <c r="D105" s="87"/>
      <c r="E105" s="87"/>
      <c r="F105" s="86"/>
      <c r="G105" s="88"/>
      <c r="H105" s="89"/>
      <c r="I105" s="89"/>
      <c r="J105" s="89"/>
      <c r="K105" s="89"/>
      <c r="N105" s="141"/>
      <c r="O105" s="141"/>
      <c r="P105" s="34"/>
      <c r="R105" s="94" t="str">
        <f aca="false">IF((W105=1),'Startgeld-Übersicht'!E10," ")</f>
        <v> </v>
      </c>
      <c r="S105" s="94" t="str">
        <f aca="false">IF((X105=1),'Startgeld-Übersicht'!F10," ")</f>
        <v> </v>
      </c>
      <c r="T105" s="95" t="str">
        <f aca="false">IF((X105=1),'Startgeld-Übersicht'!G10," ")</f>
        <v> </v>
      </c>
      <c r="U105" s="147" t="str">
        <f aca="false">IF((Y105=1),'Startgeld-Übersicht'!H10," ")</f>
        <v> </v>
      </c>
      <c r="V105" s="138" t="str">
        <f aca="false">IFERROR((SEARCH("u",H105,1))," ")</f>
        <v> </v>
      </c>
      <c r="W105" s="138" t="str">
        <f aca="false">IF((ISBLANK(H105))," ",(IF(V105=1,1," ")))</f>
        <v> </v>
      </c>
      <c r="X105" s="138" t="str">
        <f aca="false">IF((ISBLANK(H105))," ",(IF(V105=1," ",1)))</f>
        <v> </v>
      </c>
    </row>
    <row r="106" customFormat="false" ht="15" hidden="false" customHeight="false" outlineLevel="0" collapsed="false">
      <c r="A106" s="86"/>
      <c r="B106" s="86"/>
      <c r="C106" s="86"/>
      <c r="D106" s="87"/>
      <c r="E106" s="87"/>
      <c r="F106" s="86"/>
      <c r="G106" s="88"/>
      <c r="H106" s="89"/>
      <c r="I106" s="89"/>
      <c r="J106" s="89"/>
      <c r="K106" s="89"/>
      <c r="N106" s="141"/>
      <c r="O106" s="141"/>
      <c r="P106" s="34"/>
      <c r="R106" s="94" t="str">
        <f aca="false">IF((W106=1),'Startgeld-Übersicht'!E10," ")</f>
        <v> </v>
      </c>
      <c r="S106" s="94" t="str">
        <f aca="false">IF((X106=1),'Startgeld-Übersicht'!F10," ")</f>
        <v> </v>
      </c>
      <c r="T106" s="95" t="str">
        <f aca="false">IF((X106=1),'Startgeld-Übersicht'!G10," ")</f>
        <v> </v>
      </c>
      <c r="U106" s="147" t="str">
        <f aca="false">IF((Y106=1),'Startgeld-Übersicht'!H10," ")</f>
        <v> </v>
      </c>
      <c r="V106" s="138" t="str">
        <f aca="false">IFERROR((SEARCH("u",H106,1))," ")</f>
        <v> </v>
      </c>
      <c r="W106" s="138" t="str">
        <f aca="false">IF((ISBLANK(H106))," ",(IF(V106=1,1," ")))</f>
        <v> </v>
      </c>
      <c r="X106" s="138" t="str">
        <f aca="false">IF((ISBLANK(H106))," ",(IF(V106=1," ",1)))</f>
        <v> </v>
      </c>
    </row>
    <row r="107" customFormat="false" ht="15" hidden="false" customHeight="false" outlineLevel="0" collapsed="false">
      <c r="A107" s="86"/>
      <c r="B107" s="86"/>
      <c r="C107" s="86"/>
      <c r="D107" s="87"/>
      <c r="E107" s="87"/>
      <c r="F107" s="86"/>
      <c r="G107" s="88"/>
      <c r="H107" s="89"/>
      <c r="I107" s="89"/>
      <c r="J107" s="89"/>
      <c r="K107" s="89"/>
      <c r="N107" s="141"/>
      <c r="O107" s="141"/>
      <c r="P107" s="34"/>
      <c r="R107" s="94" t="str">
        <f aca="false">IF((W107=1),'Startgeld-Übersicht'!E10," ")</f>
        <v> </v>
      </c>
      <c r="S107" s="94" t="str">
        <f aca="false">IF((X107=1),'Startgeld-Übersicht'!F10," ")</f>
        <v> </v>
      </c>
      <c r="T107" s="95" t="str">
        <f aca="false">IF((X107=1),'Startgeld-Übersicht'!G10," ")</f>
        <v> </v>
      </c>
      <c r="U107" s="147" t="str">
        <f aca="false">IF((Y107=1),'Startgeld-Übersicht'!H10," ")</f>
        <v> </v>
      </c>
      <c r="V107" s="138" t="str">
        <f aca="false">IFERROR((SEARCH("u",H107,1))," ")</f>
        <v> </v>
      </c>
      <c r="W107" s="138" t="str">
        <f aca="false">IF((ISBLANK(H107))," ",(IF(V107=1,1," ")))</f>
        <v> </v>
      </c>
      <c r="X107" s="138" t="str">
        <f aca="false">IF((ISBLANK(H107))," ",(IF(V107=1," ",1)))</f>
        <v> </v>
      </c>
    </row>
  </sheetData>
  <sheetProtection sheet="true" password="c7bf" selectLockedCells="true"/>
  <mergeCells count="1">
    <mergeCell ref="O7:P7"/>
  </mergeCells>
  <dataValidations count="10">
    <dataValidation allowBlank="true" errorStyle="stop" operator="between" prompt="bitte vollständig eingeben&#10;in der Form:     13/vvv/mmmmm" promptTitle="DBSV-Mitgliedsnummer" showDropDown="false" showErrorMessage="true" showInputMessage="true" sqref="A8:A107" type="none">
      <formula1>0</formula1>
      <formula2>0</formula2>
    </dataValidation>
    <dataValidation allowBlank="true" errorStyle="stop" operator="between" prompt="Begrenzung der&#10;Höherstufung" promptTitle="automat. Höherstufung" showDropDown="false" showErrorMessage="true" showInputMessage="true" sqref="I8:I107" type="none">
      <formula1>0</formula1>
      <formula2>0</formula2>
    </dataValidation>
    <dataValidation allowBlank="true" errorStyle="stop" operator="between" prompt="bitte auf gleiche Schreibweise in allen Zeilen achten" promptTitle="Vereinsname" showDropDown="false" showErrorMessage="true" showInputMessage="true" sqref="F8:F107" type="none">
      <formula1>0</formula1>
      <formula2>0</formula2>
    </dataValidation>
    <dataValidation allowBlank="true" errorStyle="stop" operator="between" prompt="als 4-stellige&#10;Zahl eintragen" promptTitle="Geburtsjahr" showDropDown="false" showErrorMessage="true" showInputMessage="true" sqref="E107" type="none">
      <formula1>0</formula1>
      <formula2>0</formula2>
    </dataValidation>
    <dataValidation allowBlank="true" errorStyle="stop" operator="between" prompt="über dropdown &#10;hier rechts&#10;auswählen" promptTitle="Geschlecht" showDropDown="false" showErrorMessage="true" showInputMessage="true" sqref="D107" type="list">
      <formula1>$N$8:$N$9</formula1>
      <formula2>0</formula2>
    </dataValidation>
    <dataValidation allowBlank="true" error="Schreibweise beachten&#10;bitte dropdown nutzen" errorStyle="stop" errorTitle="Bogenart" operator="between" prompt="über dropdown &#10;hier rechts&#10;auswählen" promptTitle="Bogenart" showDropDown="false" showErrorMessage="true" showInputMessage="true" sqref="G8:G107" type="list">
      <formula1>$O$8:$O$15</formula1>
      <formula2>0</formula2>
    </dataValidation>
    <dataValidation allowBlank="true" errorStyle="stop" operator="between" prompt="dropdown-Button neben dieser Zelle nutzen" promptTitle="AK´s" showDropDown="false" showErrorMessage="true" showInputMessage="true" sqref="D7:D106" type="list">
      <formula1>#REF!</formula1>
      <formula2>0</formula2>
    </dataValidation>
    <dataValidation allowBlank="true" errorStyle="stop" operator="between" prompt="dropdown-Button neben dieser Zelle nutzen" promptTitle="Bogen" showDropDown="false" showErrorMessage="true" showInputMessage="true" sqref="E7:E106" type="list">
      <formula1>#REF!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9:H107" type="list">
      <formula1>$M$8:$M$23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8" type="list">
      <formula1>$M$8:$M$2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0.7"/>
    <col collapsed="false" customWidth="true" hidden="false" outlineLevel="0" max="3" min="3" style="109" width="18.85"/>
    <col collapsed="false" customWidth="true" hidden="false" outlineLevel="0" max="4" min="4" style="110" width="10.71"/>
    <col collapsed="false" customWidth="true" hidden="false" outlineLevel="0" max="5" min="5" style="110" width="9.28"/>
    <col collapsed="false" customWidth="true" hidden="false" outlineLevel="0" max="6" min="6" style="109" width="28.14"/>
    <col collapsed="false" customWidth="true" hidden="false" outlineLevel="0" max="8" min="7" style="111" width="9.28"/>
    <col collapsed="false" customWidth="true" hidden="false" outlineLevel="0" max="10" min="9" style="111" width="13.28"/>
    <col collapsed="false" customWidth="true" hidden="false" outlineLevel="0" max="11" min="11" style="111" width="11.56"/>
    <col collapsed="false" customWidth="true" hidden="false" outlineLevel="0" max="12" min="12" style="109" width="1.28"/>
    <col collapsed="false" customWidth="true" hidden="false" outlineLevel="0" max="13" min="13" style="111" width="12.85"/>
    <col collapsed="false" customWidth="true" hidden="true" outlineLevel="0" max="14" min="14" style="111" width="6.99"/>
    <col collapsed="false" customWidth="true" hidden="false" outlineLevel="0" max="15" min="15" style="111" width="2.99"/>
    <col collapsed="false" customWidth="true" hidden="false" outlineLevel="0" max="16" min="16" style="109" width="15.41"/>
    <col collapsed="false" customWidth="true" hidden="false" outlineLevel="0" max="17" min="17" style="109" width="1.28"/>
    <col collapsed="false" customWidth="true" hidden="false" outlineLevel="0" max="18" min="18" style="111" width="10.13"/>
    <col collapsed="false" customWidth="false" hidden="false" outlineLevel="0" max="19" min="19" style="109" width="11.42"/>
    <col collapsed="false" customWidth="true" hidden="false" outlineLevel="0" max="20" min="20" style="55" width="12.42"/>
    <col collapsed="false" customWidth="true" hidden="false" outlineLevel="0" max="21" min="21" style="0" width="11.05"/>
    <col collapsed="false" customWidth="false" hidden="false" outlineLevel="0" max="23" min="22" style="113" width="11.42"/>
    <col collapsed="false" customWidth="true" hidden="false" outlineLevel="0" max="24" min="24" style="113" width="12.14"/>
    <col collapsed="false" customWidth="false" hidden="false" outlineLevel="0" max="257" min="25" style="109" width="11.42"/>
  </cols>
  <sheetData>
    <row r="1" customFormat="false" ht="21" hidden="false" customHeight="false" outlineLevel="0" collapsed="false">
      <c r="A1" s="114" t="s">
        <v>22</v>
      </c>
      <c r="C1" s="58"/>
      <c r="D1" s="53"/>
      <c r="E1" s="114" t="n">
        <f aca="false">'Startgeld-Übersicht'!F3</f>
        <v>2025</v>
      </c>
      <c r="F1" s="53"/>
      <c r="G1" s="110"/>
      <c r="H1" s="53"/>
      <c r="I1" s="115" t="s">
        <v>23</v>
      </c>
      <c r="J1" s="116" t="s">
        <v>24</v>
      </c>
      <c r="N1" s="116"/>
      <c r="O1" s="116"/>
      <c r="P1" s="125"/>
    </row>
    <row r="2" s="60" customFormat="true" ht="5.25" hidden="false" customHeight="true" outlineLevel="0" collapsed="false">
      <c r="A2" s="117"/>
      <c r="C2" s="61"/>
      <c r="D2" s="62"/>
      <c r="E2" s="62"/>
      <c r="G2" s="62"/>
      <c r="H2" s="62"/>
      <c r="I2" s="118"/>
      <c r="J2" s="118"/>
      <c r="K2" s="62"/>
      <c r="M2" s="62"/>
      <c r="N2" s="118"/>
      <c r="O2" s="118"/>
      <c r="P2" s="117"/>
      <c r="R2" s="62"/>
      <c r="T2" s="63"/>
      <c r="V2" s="120"/>
      <c r="W2" s="120"/>
      <c r="X2" s="120"/>
    </row>
    <row r="3" customFormat="false" ht="23.25" hidden="false" customHeight="false" outlineLevel="0" collapsed="false">
      <c r="B3" s="65"/>
      <c r="C3" s="66" t="s">
        <v>89</v>
      </c>
      <c r="F3" s="65"/>
      <c r="I3" s="116"/>
      <c r="J3" s="116"/>
      <c r="N3" s="116"/>
      <c r="O3" s="116"/>
      <c r="P3" s="125"/>
    </row>
    <row r="4" s="60" customFormat="true" ht="5.25" hidden="false" customHeight="true" outlineLevel="0" collapsed="false">
      <c r="A4" s="117"/>
      <c r="C4" s="61"/>
      <c r="D4" s="62"/>
      <c r="E4" s="62"/>
      <c r="G4" s="62"/>
      <c r="H4" s="62"/>
      <c r="I4" s="118"/>
      <c r="J4" s="118"/>
      <c r="K4" s="62"/>
      <c r="M4" s="62"/>
      <c r="N4" s="118"/>
      <c r="O4" s="118"/>
      <c r="P4" s="117"/>
      <c r="R4" s="62"/>
      <c r="T4" s="63"/>
      <c r="V4" s="120"/>
      <c r="W4" s="120"/>
      <c r="X4" s="120"/>
    </row>
    <row r="5" customFormat="false" ht="27" hidden="false" customHeight="true" outlineLevel="0" collapsed="false">
      <c r="A5" s="121"/>
      <c r="B5" s="122" t="s">
        <v>26</v>
      </c>
      <c r="C5" s="70" t="n">
        <f aca="false">SUM(R8:T98)</f>
        <v>0</v>
      </c>
      <c r="D5" s="71"/>
      <c r="E5" s="123"/>
      <c r="I5" s="121"/>
      <c r="J5" s="116"/>
      <c r="K5" s="124"/>
      <c r="N5" s="121"/>
      <c r="O5" s="121"/>
      <c r="P5" s="121"/>
      <c r="R5" s="124"/>
      <c r="S5" s="124"/>
      <c r="T5" s="74"/>
    </row>
    <row r="6" customFormat="false" ht="5.25" hidden="false" customHeight="true" outlineLevel="0" collapsed="false">
      <c r="A6" s="125"/>
      <c r="B6" s="125"/>
      <c r="C6" s="125"/>
      <c r="D6" s="126"/>
      <c r="E6" s="126"/>
      <c r="F6" s="125"/>
      <c r="G6" s="116"/>
      <c r="H6" s="116"/>
      <c r="I6" s="116"/>
      <c r="J6" s="116"/>
      <c r="K6" s="127"/>
      <c r="N6" s="116"/>
      <c r="O6" s="116"/>
      <c r="P6" s="125"/>
      <c r="R6" s="127"/>
      <c r="S6" s="127"/>
      <c r="T6" s="74"/>
    </row>
    <row r="7" customFormat="false" ht="39" hidden="false" customHeight="true" outlineLevel="0" collapsed="false">
      <c r="A7" s="128" t="s">
        <v>27</v>
      </c>
      <c r="B7" s="129" t="s">
        <v>28</v>
      </c>
      <c r="C7" s="129" t="s">
        <v>29</v>
      </c>
      <c r="D7" s="77" t="s">
        <v>30</v>
      </c>
      <c r="E7" s="76" t="s">
        <v>31</v>
      </c>
      <c r="F7" s="129" t="s">
        <v>32</v>
      </c>
      <c r="G7" s="130" t="s">
        <v>33</v>
      </c>
      <c r="H7" s="128" t="s">
        <v>34</v>
      </c>
      <c r="I7" s="76" t="s">
        <v>35</v>
      </c>
      <c r="J7" s="76" t="s">
        <v>36</v>
      </c>
      <c r="K7" s="128" t="s">
        <v>37</v>
      </c>
      <c r="M7" s="79" t="s">
        <v>38</v>
      </c>
      <c r="N7" s="80"/>
      <c r="O7" s="79" t="s">
        <v>39</v>
      </c>
      <c r="P7" s="79"/>
      <c r="R7" s="132" t="s">
        <v>40</v>
      </c>
      <c r="S7" s="133" t="s">
        <v>41</v>
      </c>
      <c r="T7" s="83" t="s">
        <v>42</v>
      </c>
      <c r="V7" s="134" t="s">
        <v>43</v>
      </c>
      <c r="W7" s="135" t="s">
        <v>44</v>
      </c>
      <c r="X7" s="135" t="s">
        <v>45</v>
      </c>
    </row>
    <row r="8" customFormat="false" ht="15" hidden="false" customHeight="false" outlineLevel="0" collapsed="false">
      <c r="A8" s="86"/>
      <c r="B8" s="86"/>
      <c r="C8" s="86"/>
      <c r="D8" s="87"/>
      <c r="E8" s="87"/>
      <c r="F8" s="86"/>
      <c r="G8" s="88"/>
      <c r="H8" s="89"/>
      <c r="I8" s="89"/>
      <c r="J8" s="89"/>
      <c r="K8" s="89"/>
      <c r="M8" s="137" t="s">
        <v>50</v>
      </c>
      <c r="N8" s="91" t="s">
        <v>47</v>
      </c>
      <c r="O8" s="92" t="s">
        <v>48</v>
      </c>
      <c r="P8" s="93" t="s">
        <v>49</v>
      </c>
      <c r="R8" s="94" t="str">
        <f aca="false">IF((W8=1),'Startgeld-Übersicht'!E10," ")</f>
        <v> </v>
      </c>
      <c r="S8" s="94" t="str">
        <f aca="false">IF((X8=1),'Startgeld-Übersicht'!F10," ")</f>
        <v> </v>
      </c>
      <c r="T8" s="95" t="str">
        <f aca="false">IF((Y8=1),'Startgeld-Übersicht'!H10," ")</f>
        <v> </v>
      </c>
      <c r="V8" s="138" t="str">
        <f aca="false">IFERROR((SEARCH("u",H8,1))," ")</f>
        <v> </v>
      </c>
      <c r="W8" s="138" t="str">
        <f aca="false">IF((ISBLANK(H8))," ",(IF(V8=1,1," ")))</f>
        <v> </v>
      </c>
      <c r="X8" s="138" t="str">
        <f aca="false">IF((ISBLANK(H8))," ",(IF(V8=1," ",1)))</f>
        <v> </v>
      </c>
    </row>
    <row r="9" customFormat="false" ht="15" hidden="false" customHeight="false" outlineLevel="0" collapsed="false">
      <c r="A9" s="86"/>
      <c r="B9" s="86"/>
      <c r="C9" s="86"/>
      <c r="D9" s="87"/>
      <c r="E9" s="87"/>
      <c r="F9" s="86"/>
      <c r="G9" s="88"/>
      <c r="H9" s="89"/>
      <c r="I9" s="89"/>
      <c r="J9" s="89"/>
      <c r="K9" s="89"/>
      <c r="M9" s="90" t="s">
        <v>46</v>
      </c>
      <c r="N9" s="96" t="s">
        <v>51</v>
      </c>
      <c r="O9" s="97" t="s">
        <v>52</v>
      </c>
      <c r="P9" s="98" t="s">
        <v>53</v>
      </c>
      <c r="R9" s="94" t="str">
        <f aca="false">IF((W9=1),'Startgeld-Übersicht'!E10," ")</f>
        <v> </v>
      </c>
      <c r="S9" s="94" t="str">
        <f aca="false">IF((X9=1),'Startgeld-Übersicht'!F10," ")</f>
        <v> </v>
      </c>
      <c r="T9" s="95" t="str">
        <f aca="false">IF((Y9=1),'Startgeld-Übersicht'!H10," ")</f>
        <v> </v>
      </c>
      <c r="V9" s="138" t="str">
        <f aca="false">IFERROR((SEARCH("u",H9,1))," ")</f>
        <v> </v>
      </c>
      <c r="W9" s="138" t="str">
        <f aca="false">IF((ISBLANK(H9))," ",(IF(V9=1,1," ")))</f>
        <v> </v>
      </c>
      <c r="X9" s="138" t="str">
        <f aca="false">IF((ISBLANK(H9))," ",(IF(V9=1," ",1)))</f>
        <v> </v>
      </c>
    </row>
    <row r="10" customFormat="false" ht="15" hidden="false" customHeight="false" outlineLevel="0" collapsed="false">
      <c r="A10" s="86"/>
      <c r="B10" s="86"/>
      <c r="C10" s="86"/>
      <c r="D10" s="87"/>
      <c r="E10" s="87"/>
      <c r="F10" s="86"/>
      <c r="G10" s="88"/>
      <c r="H10" s="89"/>
      <c r="I10" s="89"/>
      <c r="J10" s="89"/>
      <c r="K10" s="89"/>
      <c r="M10" s="90" t="s">
        <v>57</v>
      </c>
      <c r="N10" s="96" t="s">
        <v>47</v>
      </c>
      <c r="O10" s="97" t="s">
        <v>55</v>
      </c>
      <c r="P10" s="98" t="s">
        <v>56</v>
      </c>
      <c r="R10" s="94" t="str">
        <f aca="false">IF((W10=1),'Startgeld-Übersicht'!E10," ")</f>
        <v> </v>
      </c>
      <c r="S10" s="94" t="str">
        <f aca="false">IF((X10=1),'Startgeld-Übersicht'!F10," ")</f>
        <v> </v>
      </c>
      <c r="T10" s="95" t="str">
        <f aca="false">IF((Y10=1),'Startgeld-Übersicht'!H10," ")</f>
        <v> </v>
      </c>
      <c r="V10" s="138" t="str">
        <f aca="false">IFERROR((SEARCH("u",H10,1))," ")</f>
        <v> </v>
      </c>
      <c r="W10" s="138" t="str">
        <f aca="false">IF((ISBLANK(H10))," ",(IF(V10=1,1," ")))</f>
        <v> </v>
      </c>
      <c r="X10" s="138" t="str">
        <f aca="false">IF((ISBLANK(H10))," ",(IF(V10=1," ",1)))</f>
        <v> </v>
      </c>
    </row>
    <row r="11" customFormat="false" ht="15" hidden="false" customHeight="false" outlineLevel="0" collapsed="false">
      <c r="A11" s="86"/>
      <c r="B11" s="86"/>
      <c r="C11" s="86"/>
      <c r="D11" s="87"/>
      <c r="E11" s="87"/>
      <c r="F11" s="86"/>
      <c r="G11" s="88"/>
      <c r="H11" s="89"/>
      <c r="I11" s="89"/>
      <c r="J11" s="89"/>
      <c r="K11" s="89"/>
      <c r="M11" s="90" t="s">
        <v>54</v>
      </c>
      <c r="N11" s="96" t="s">
        <v>51</v>
      </c>
      <c r="O11" s="97" t="s">
        <v>58</v>
      </c>
      <c r="P11" s="98" t="s">
        <v>59</v>
      </c>
      <c r="R11" s="94" t="str">
        <f aca="false">IF((W11=1),'Startgeld-Übersicht'!E10," ")</f>
        <v> </v>
      </c>
      <c r="S11" s="94" t="str">
        <f aca="false">IF((X11=1),'Startgeld-Übersicht'!F10," ")</f>
        <v> </v>
      </c>
      <c r="T11" s="95" t="str">
        <f aca="false">IF((Y11=1),'Startgeld-Übersicht'!H10," ")</f>
        <v> </v>
      </c>
      <c r="V11" s="138" t="str">
        <f aca="false">IFERROR((SEARCH("u",H11,1))," ")</f>
        <v> </v>
      </c>
      <c r="W11" s="138" t="str">
        <f aca="false">IF((ISBLANK(H11))," ",(IF(V11=1,1," ")))</f>
        <v> </v>
      </c>
      <c r="X11" s="138" t="str">
        <f aca="false">IF((ISBLANK(H11))," ",(IF(V11=1," ",1)))</f>
        <v> </v>
      </c>
    </row>
    <row r="12" customFormat="false" ht="15" hidden="false" customHeight="false" outlineLevel="0" collapsed="false">
      <c r="A12" s="86"/>
      <c r="B12" s="86"/>
      <c r="C12" s="86"/>
      <c r="D12" s="87"/>
      <c r="E12" s="87"/>
      <c r="F12" s="86"/>
      <c r="G12" s="88"/>
      <c r="H12" s="89"/>
      <c r="I12" s="89"/>
      <c r="J12" s="89"/>
      <c r="K12" s="89"/>
      <c r="M12" s="90" t="s">
        <v>63</v>
      </c>
      <c r="N12" s="96" t="s">
        <v>47</v>
      </c>
      <c r="O12" s="97" t="s">
        <v>61</v>
      </c>
      <c r="P12" s="98" t="s">
        <v>62</v>
      </c>
      <c r="R12" s="94" t="str">
        <f aca="false">IF((W12=1),'Startgeld-Übersicht'!E10," ")</f>
        <v> </v>
      </c>
      <c r="S12" s="94" t="str">
        <f aca="false">IF((X12=1),'Startgeld-Übersicht'!F10," ")</f>
        <v> </v>
      </c>
      <c r="T12" s="95" t="str">
        <f aca="false">IF((Y12=1),'Startgeld-Übersicht'!H10," ")</f>
        <v> </v>
      </c>
      <c r="V12" s="138" t="str">
        <f aca="false">IFERROR((SEARCH("u",H12,1))," ")</f>
        <v> </v>
      </c>
      <c r="W12" s="138" t="str">
        <f aca="false">IF((ISBLANK(H12))," ",(IF(V12=1,1," ")))</f>
        <v> </v>
      </c>
      <c r="X12" s="138" t="str">
        <f aca="false">IF((ISBLANK(H12))," ",(IF(V12=1," ",1)))</f>
        <v> </v>
      </c>
    </row>
    <row r="13" customFormat="false" ht="15" hidden="false" customHeight="false" outlineLevel="0" collapsed="false">
      <c r="A13" s="86"/>
      <c r="B13" s="86"/>
      <c r="C13" s="86"/>
      <c r="D13" s="87"/>
      <c r="E13" s="87"/>
      <c r="F13" s="86"/>
      <c r="G13" s="88"/>
      <c r="H13" s="89"/>
      <c r="I13" s="89"/>
      <c r="J13" s="89"/>
      <c r="K13" s="89"/>
      <c r="M13" s="90" t="s">
        <v>60</v>
      </c>
      <c r="N13" s="96" t="s">
        <v>51</v>
      </c>
      <c r="O13" s="97" t="s">
        <v>64</v>
      </c>
      <c r="P13" s="98" t="s">
        <v>65</v>
      </c>
      <c r="R13" s="94" t="str">
        <f aca="false">IF((W13=1),'Startgeld-Übersicht'!E10," ")</f>
        <v> </v>
      </c>
      <c r="S13" s="94" t="str">
        <f aca="false">IF((X13=1),'Startgeld-Übersicht'!F10," ")</f>
        <v> </v>
      </c>
      <c r="T13" s="95" t="str">
        <f aca="false">IF((Y13=1),'Startgeld-Übersicht'!H10," ")</f>
        <v> </v>
      </c>
      <c r="V13" s="138" t="str">
        <f aca="false">IFERROR((SEARCH("u",H13,1))," ")</f>
        <v> </v>
      </c>
      <c r="W13" s="138" t="str">
        <f aca="false">IF((ISBLANK(H13))," ",(IF(V13=1,1," ")))</f>
        <v> </v>
      </c>
      <c r="X13" s="138" t="str">
        <f aca="false">IF((ISBLANK(H13))," ",(IF(V13=1," ",1)))</f>
        <v> </v>
      </c>
    </row>
    <row r="14" customFormat="false" ht="15" hidden="false" customHeight="false" outlineLevel="0" collapsed="false">
      <c r="A14" s="86"/>
      <c r="B14" s="86"/>
      <c r="C14" s="86"/>
      <c r="D14" s="87"/>
      <c r="E14" s="87"/>
      <c r="F14" s="86"/>
      <c r="G14" s="88"/>
      <c r="H14" s="89"/>
      <c r="I14" s="89"/>
      <c r="J14" s="89"/>
      <c r="K14" s="89"/>
      <c r="M14" s="90" t="s">
        <v>66</v>
      </c>
      <c r="N14" s="96" t="s">
        <v>47</v>
      </c>
      <c r="O14" s="97" t="s">
        <v>67</v>
      </c>
      <c r="P14" s="98" t="s">
        <v>68</v>
      </c>
      <c r="R14" s="94" t="str">
        <f aca="false">IF((W14=1),'Startgeld-Übersicht'!E10," ")</f>
        <v> </v>
      </c>
      <c r="S14" s="94" t="str">
        <f aca="false">IF((X14=1),'Startgeld-Übersicht'!F10," ")</f>
        <v> </v>
      </c>
      <c r="T14" s="95" t="str">
        <f aca="false">IF((Y14=1),'Startgeld-Übersicht'!H10," ")</f>
        <v> </v>
      </c>
      <c r="V14" s="138" t="str">
        <f aca="false">IFERROR((SEARCH("u",H14,1))," ")</f>
        <v> </v>
      </c>
      <c r="W14" s="138" t="str">
        <f aca="false">IF((ISBLANK(H14))," ",(IF(V14=1,1," ")))</f>
        <v> </v>
      </c>
      <c r="X14" s="138" t="str">
        <f aca="false">IF((ISBLANK(H14))," ",(IF(V14=1," ",1)))</f>
        <v> </v>
      </c>
    </row>
    <row r="15" customFormat="false" ht="15.75" hidden="false" customHeight="false" outlineLevel="0" collapsed="false">
      <c r="A15" s="86"/>
      <c r="B15" s="86"/>
      <c r="C15" s="86"/>
      <c r="D15" s="87"/>
      <c r="E15" s="87"/>
      <c r="F15" s="86"/>
      <c r="G15" s="88"/>
      <c r="H15" s="89"/>
      <c r="I15" s="89"/>
      <c r="J15" s="89"/>
      <c r="K15" s="89"/>
      <c r="M15" s="90" t="s">
        <v>69</v>
      </c>
      <c r="N15" s="96" t="s">
        <v>51</v>
      </c>
      <c r="O15" s="99" t="s">
        <v>70</v>
      </c>
      <c r="P15" s="100" t="s">
        <v>71</v>
      </c>
      <c r="R15" s="94" t="str">
        <f aca="false">IF((W15=1),'Startgeld-Übersicht'!E10," ")</f>
        <v> </v>
      </c>
      <c r="S15" s="94" t="str">
        <f aca="false">IF((X15=1),'Startgeld-Übersicht'!F10," ")</f>
        <v> </v>
      </c>
      <c r="T15" s="95" t="str">
        <f aca="false">IF((Y15=1),'Startgeld-Übersicht'!H10," ")</f>
        <v> </v>
      </c>
      <c r="V15" s="138" t="str">
        <f aca="false">IFERROR((SEARCH("u",H15,1))," ")</f>
        <v> </v>
      </c>
      <c r="W15" s="138" t="str">
        <f aca="false">IF((ISBLANK(H15))," ",(IF(V15=1,1," ")))</f>
        <v> </v>
      </c>
      <c r="X15" s="138" t="str">
        <f aca="false">IF((ISBLANK(H15))," ",(IF(V15=1," ",1)))</f>
        <v> </v>
      </c>
    </row>
    <row r="16" customFormat="false" ht="15" hidden="false" customHeight="false" outlineLevel="0" collapsed="false">
      <c r="A16" s="86"/>
      <c r="B16" s="86"/>
      <c r="C16" s="86"/>
      <c r="D16" s="87"/>
      <c r="E16" s="87"/>
      <c r="F16" s="86"/>
      <c r="G16" s="88"/>
      <c r="H16" s="89"/>
      <c r="I16" s="89"/>
      <c r="J16" s="89"/>
      <c r="K16" s="89"/>
      <c r="M16" s="90" t="s">
        <v>72</v>
      </c>
      <c r="N16" s="139"/>
      <c r="O16" s="34"/>
      <c r="P16" s="155"/>
      <c r="R16" s="94" t="str">
        <f aca="false">IF((W16=1),'Startgeld-Übersicht'!E10," ")</f>
        <v> </v>
      </c>
      <c r="S16" s="94" t="str">
        <f aca="false">IF((X16=1),'Startgeld-Übersicht'!F10," ")</f>
        <v> </v>
      </c>
      <c r="T16" s="95" t="str">
        <f aca="false">IF((Y16=1),'Startgeld-Übersicht'!H10," ")</f>
        <v> </v>
      </c>
      <c r="V16" s="138" t="str">
        <f aca="false">IFERROR((SEARCH("u",H16,1))," ")</f>
        <v> </v>
      </c>
      <c r="W16" s="138" t="str">
        <f aca="false">IF((ISBLANK(H16))," ",(IF(V16=1,1," ")))</f>
        <v> </v>
      </c>
      <c r="X16" s="138" t="str">
        <f aca="false">IF((ISBLANK(H16))," ",(IF(V16=1," ",1)))</f>
        <v> </v>
      </c>
    </row>
    <row r="17" customFormat="false" ht="15" hidden="false" customHeight="false" outlineLevel="0" collapsed="false">
      <c r="A17" s="86"/>
      <c r="B17" s="86"/>
      <c r="C17" s="86"/>
      <c r="D17" s="87"/>
      <c r="E17" s="87"/>
      <c r="F17" s="86"/>
      <c r="G17" s="88"/>
      <c r="H17" s="89"/>
      <c r="I17" s="89"/>
      <c r="J17" s="89"/>
      <c r="K17" s="89"/>
      <c r="M17" s="90" t="s">
        <v>73</v>
      </c>
      <c r="N17" s="139"/>
      <c r="O17" s="34"/>
      <c r="P17" s="155"/>
      <c r="R17" s="94" t="str">
        <f aca="false">IF((W17=1),'Startgeld-Übersicht'!E10," ")</f>
        <v> </v>
      </c>
      <c r="S17" s="94" t="str">
        <f aca="false">IF((X17=1),'Startgeld-Übersicht'!F10," ")</f>
        <v> </v>
      </c>
      <c r="T17" s="95" t="str">
        <f aca="false">IF((Y17=1),'Startgeld-Übersicht'!H10," ")</f>
        <v> </v>
      </c>
      <c r="V17" s="138" t="str">
        <f aca="false">IFERROR((SEARCH("u",H17,1))," ")</f>
        <v> </v>
      </c>
      <c r="W17" s="138" t="str">
        <f aca="false">IF((ISBLANK(H17))," ",(IF(V17=1,1," ")))</f>
        <v> </v>
      </c>
      <c r="X17" s="138" t="str">
        <f aca="false">IF((ISBLANK(H17))," ",(IF(V17=1," ",1)))</f>
        <v> </v>
      </c>
    </row>
    <row r="18" customFormat="false" ht="15" hidden="false" customHeight="false" outlineLevel="0" collapsed="false">
      <c r="A18" s="86"/>
      <c r="B18" s="86"/>
      <c r="C18" s="86"/>
      <c r="D18" s="87"/>
      <c r="E18" s="87"/>
      <c r="F18" s="173"/>
      <c r="G18" s="89"/>
      <c r="H18" s="89"/>
      <c r="I18" s="89"/>
      <c r="J18" s="89"/>
      <c r="K18" s="89"/>
      <c r="M18" s="90" t="s">
        <v>74</v>
      </c>
      <c r="N18" s="139"/>
      <c r="O18" s="34"/>
      <c r="P18" s="155"/>
      <c r="R18" s="94" t="str">
        <f aca="false">IF((W18=1),'Startgeld-Übersicht'!E10," ")</f>
        <v> </v>
      </c>
      <c r="S18" s="94" t="str">
        <f aca="false">IF((X18=1),'Startgeld-Übersicht'!F10," ")</f>
        <v> </v>
      </c>
      <c r="T18" s="95" t="str">
        <f aca="false">IF((Y18=1),'Startgeld-Übersicht'!H10," ")</f>
        <v> </v>
      </c>
      <c r="V18" s="138" t="str">
        <f aca="false">IFERROR((SEARCH("u",H18,1))," ")</f>
        <v> </v>
      </c>
      <c r="W18" s="138" t="str">
        <f aca="false">IF((ISBLANK(H18))," ",(IF(V18=1,1," ")))</f>
        <v> </v>
      </c>
      <c r="X18" s="138" t="str">
        <f aca="false">IF((ISBLANK(H18))," ",(IF(V18=1," ",1)))</f>
        <v> </v>
      </c>
    </row>
    <row r="19" customFormat="false" ht="15.75" hidden="false" customHeight="false" outlineLevel="0" collapsed="false">
      <c r="A19" s="86"/>
      <c r="B19" s="86"/>
      <c r="C19" s="86"/>
      <c r="D19" s="87"/>
      <c r="E19" s="87"/>
      <c r="F19" s="86"/>
      <c r="G19" s="89"/>
      <c r="H19" s="89"/>
      <c r="I19" s="89"/>
      <c r="J19" s="89"/>
      <c r="K19" s="89"/>
      <c r="M19" s="104" t="s">
        <v>75</v>
      </c>
      <c r="N19" s="139"/>
      <c r="O19" s="34"/>
      <c r="P19" s="155"/>
      <c r="R19" s="94" t="str">
        <f aca="false">IF((W19=1),'Startgeld-Übersicht'!E10," ")</f>
        <v> </v>
      </c>
      <c r="S19" s="94" t="str">
        <f aca="false">IF((X19=1),'Startgeld-Übersicht'!F10," ")</f>
        <v> </v>
      </c>
      <c r="T19" s="95" t="str">
        <f aca="false">IF((Y19=1),'Startgeld-Übersicht'!H10," ")</f>
        <v> </v>
      </c>
      <c r="V19" s="138" t="str">
        <f aca="false">IFERROR((SEARCH("u",H19,1))," ")</f>
        <v> </v>
      </c>
      <c r="W19" s="138" t="str">
        <f aca="false">IF((ISBLANK(H19))," ",(IF(V19=1,1," ")))</f>
        <v> </v>
      </c>
      <c r="X19" s="138" t="str">
        <f aca="false">IF((ISBLANK(H19))," ",(IF(V19=1," ",1)))</f>
        <v> </v>
      </c>
    </row>
    <row r="20" customFormat="false" ht="15" hidden="false" customHeight="false" outlineLevel="0" collapsed="false">
      <c r="A20" s="86"/>
      <c r="B20" s="86"/>
      <c r="C20" s="86"/>
      <c r="D20" s="87"/>
      <c r="E20" s="87"/>
      <c r="F20" s="86"/>
      <c r="G20" s="89"/>
      <c r="H20" s="89"/>
      <c r="I20" s="89"/>
      <c r="J20" s="89"/>
      <c r="K20" s="89"/>
      <c r="N20" s="139"/>
      <c r="O20" s="34"/>
      <c r="P20" s="155"/>
      <c r="R20" s="94" t="str">
        <f aca="false">IF((W20=1),'Startgeld-Übersicht'!E10," ")</f>
        <v> </v>
      </c>
      <c r="S20" s="94" t="str">
        <f aca="false">IF((X20=1),'Startgeld-Übersicht'!F10," ")</f>
        <v> </v>
      </c>
      <c r="T20" s="95" t="str">
        <f aca="false">IF((Y20=1),'Startgeld-Übersicht'!H10," ")</f>
        <v> </v>
      </c>
      <c r="V20" s="138" t="str">
        <f aca="false">IFERROR((SEARCH("u",H20,1))," ")</f>
        <v> </v>
      </c>
      <c r="W20" s="138" t="str">
        <f aca="false">IF((ISBLANK(H20))," ",(IF(V20=1,1," ")))</f>
        <v> </v>
      </c>
      <c r="X20" s="138" t="str">
        <f aca="false">IF((ISBLANK(H20))," ",(IF(V20=1," ",1)))</f>
        <v> </v>
      </c>
    </row>
    <row r="21" customFormat="false" ht="15" hidden="false" customHeight="false" outlineLevel="0" collapsed="false">
      <c r="A21" s="86"/>
      <c r="B21" s="86"/>
      <c r="C21" s="86"/>
      <c r="D21" s="87"/>
      <c r="E21" s="87"/>
      <c r="F21" s="86"/>
      <c r="G21" s="89"/>
      <c r="H21" s="89"/>
      <c r="I21" s="89"/>
      <c r="J21" s="89"/>
      <c r="K21" s="89"/>
      <c r="N21" s="139"/>
      <c r="O21" s="34"/>
      <c r="P21" s="155"/>
      <c r="R21" s="94" t="str">
        <f aca="false">IF((W21=1),'Startgeld-Übersicht'!E10," ")</f>
        <v> </v>
      </c>
      <c r="S21" s="94" t="str">
        <f aca="false">IF((X21=1),'Startgeld-Übersicht'!F10," ")</f>
        <v> </v>
      </c>
      <c r="T21" s="95" t="str">
        <f aca="false">IF((Y21=1),'Startgeld-Übersicht'!H10," ")</f>
        <v> </v>
      </c>
      <c r="V21" s="138" t="str">
        <f aca="false">IFERROR((SEARCH("u",H21,1))," ")</f>
        <v> </v>
      </c>
      <c r="W21" s="138" t="str">
        <f aca="false">IF((ISBLANK(H21))," ",(IF(V21=1,1," ")))</f>
        <v> </v>
      </c>
      <c r="X21" s="138" t="str">
        <f aca="false">IF((ISBLANK(H21))," ",(IF(V21=1," ",1)))</f>
        <v> </v>
      </c>
    </row>
    <row r="22" customFormat="false" ht="15" hidden="false" customHeight="false" outlineLevel="0" collapsed="false">
      <c r="A22" s="86"/>
      <c r="B22" s="86"/>
      <c r="C22" s="86"/>
      <c r="D22" s="87"/>
      <c r="E22" s="87"/>
      <c r="F22" s="86"/>
      <c r="G22" s="89"/>
      <c r="H22" s="89"/>
      <c r="I22" s="89"/>
      <c r="J22" s="89"/>
      <c r="K22" s="89"/>
      <c r="N22" s="139"/>
      <c r="O22" s="34"/>
      <c r="P22" s="155"/>
      <c r="R22" s="94" t="str">
        <f aca="false">IF((W22=1),'Startgeld-Übersicht'!E10," ")</f>
        <v> </v>
      </c>
      <c r="S22" s="94" t="str">
        <f aca="false">IF((X22=1),'Startgeld-Übersicht'!F10," ")</f>
        <v> </v>
      </c>
      <c r="T22" s="95" t="str">
        <f aca="false">IF((Y22=1),'Startgeld-Übersicht'!H10," ")</f>
        <v> </v>
      </c>
      <c r="V22" s="138" t="str">
        <f aca="false">IFERROR((SEARCH("u",H22,1))," ")</f>
        <v> </v>
      </c>
      <c r="W22" s="138" t="str">
        <f aca="false">IF((ISBLANK(H22))," ",(IF(V22=1,1," ")))</f>
        <v> </v>
      </c>
      <c r="X22" s="138" t="str">
        <f aca="false">IF((ISBLANK(H22))," ",(IF(V22=1," ",1)))</f>
        <v> </v>
      </c>
    </row>
    <row r="23" customFormat="false" ht="15.75" hidden="false" customHeight="false" outlineLevel="0" collapsed="false">
      <c r="A23" s="86"/>
      <c r="B23" s="86"/>
      <c r="C23" s="86"/>
      <c r="D23" s="87"/>
      <c r="E23" s="87"/>
      <c r="F23" s="86"/>
      <c r="G23" s="89"/>
      <c r="H23" s="89"/>
      <c r="I23" s="89"/>
      <c r="J23" s="89"/>
      <c r="K23" s="89"/>
      <c r="N23" s="140"/>
      <c r="O23" s="34"/>
      <c r="P23" s="103"/>
      <c r="R23" s="94" t="str">
        <f aca="false">IF((W23=1),'Startgeld-Übersicht'!E10," ")</f>
        <v> </v>
      </c>
      <c r="S23" s="94" t="str">
        <f aca="false">IF((X23=1),'Startgeld-Übersicht'!F10," ")</f>
        <v> </v>
      </c>
      <c r="T23" s="95" t="str">
        <f aca="false">IF((Y23=1),'Startgeld-Übersicht'!H10," ")</f>
        <v> </v>
      </c>
      <c r="V23" s="138" t="str">
        <f aca="false">IFERROR((SEARCH("u",H23,1))," ")</f>
        <v> </v>
      </c>
      <c r="W23" s="138" t="str">
        <f aca="false">IF((ISBLANK(H23))," ",(IF(V23=1,1," ")))</f>
        <v> </v>
      </c>
      <c r="X23" s="138" t="str">
        <f aca="false">IF((ISBLANK(H23))," ",(IF(V23=1," ",1)))</f>
        <v> </v>
      </c>
    </row>
    <row r="24" customFormat="false" ht="15" hidden="false" customHeight="false" outlineLevel="0" collapsed="false">
      <c r="A24" s="86"/>
      <c r="B24" s="86"/>
      <c r="C24" s="86"/>
      <c r="D24" s="87"/>
      <c r="E24" s="87"/>
      <c r="F24" s="86"/>
      <c r="G24" s="89"/>
      <c r="H24" s="89"/>
      <c r="I24" s="89"/>
      <c r="J24" s="89"/>
      <c r="K24" s="89"/>
      <c r="P24" s="106"/>
      <c r="R24" s="94" t="str">
        <f aca="false">IF((W24=1),'Startgeld-Übersicht'!E10," ")</f>
        <v> </v>
      </c>
      <c r="S24" s="94" t="str">
        <f aca="false">IF((X24=1),'Startgeld-Übersicht'!F10," ")</f>
        <v> </v>
      </c>
      <c r="T24" s="95" t="str">
        <f aca="false">IF((Y24=1),'Startgeld-Übersicht'!H10," ")</f>
        <v> </v>
      </c>
      <c r="V24" s="138" t="str">
        <f aca="false">IFERROR((SEARCH("u",H24,1))," ")</f>
        <v> </v>
      </c>
      <c r="W24" s="138" t="str">
        <f aca="false">IF((ISBLANK(H24))," ",(IF(V24=1,1," ")))</f>
        <v> </v>
      </c>
      <c r="X24" s="138" t="str">
        <f aca="false">IF((ISBLANK(H24))," ",(IF(V24=1," ",1)))</f>
        <v> </v>
      </c>
    </row>
    <row r="25" customFormat="false" ht="15" hidden="false" customHeight="false" outlineLevel="0" collapsed="false">
      <c r="A25" s="86"/>
      <c r="B25" s="86"/>
      <c r="C25" s="86"/>
      <c r="D25" s="87"/>
      <c r="E25" s="87"/>
      <c r="F25" s="86"/>
      <c r="G25" s="89"/>
      <c r="H25" s="89"/>
      <c r="I25" s="89"/>
      <c r="J25" s="89"/>
      <c r="K25" s="89"/>
      <c r="P25" s="103"/>
      <c r="R25" s="94" t="str">
        <f aca="false">IF((W25=1),'Startgeld-Übersicht'!E10," ")</f>
        <v> </v>
      </c>
      <c r="S25" s="94" t="str">
        <f aca="false">IF((X25=1),'Startgeld-Übersicht'!F10," ")</f>
        <v> </v>
      </c>
      <c r="T25" s="95" t="str">
        <f aca="false">IF((Y25=1),'Startgeld-Übersicht'!H10," ")</f>
        <v> </v>
      </c>
      <c r="V25" s="138" t="str">
        <f aca="false">IFERROR((SEARCH("u",H25,1))," ")</f>
        <v> </v>
      </c>
      <c r="W25" s="138" t="str">
        <f aca="false">IF((ISBLANK(H25))," ",(IF(V25=1,1," ")))</f>
        <v> </v>
      </c>
      <c r="X25" s="138" t="str">
        <f aca="false">IF((ISBLANK(H25))," ",(IF(V25=1," ",1)))</f>
        <v> </v>
      </c>
    </row>
    <row r="26" customFormat="false" ht="15" hidden="false" customHeight="false" outlineLevel="0" collapsed="false">
      <c r="A26" s="86"/>
      <c r="B26" s="86"/>
      <c r="C26" s="86"/>
      <c r="D26" s="87"/>
      <c r="E26" s="87"/>
      <c r="F26" s="86"/>
      <c r="G26" s="89"/>
      <c r="H26" s="89"/>
      <c r="I26" s="89"/>
      <c r="J26" s="89"/>
      <c r="K26" s="89"/>
      <c r="P26" s="155"/>
      <c r="R26" s="94" t="str">
        <f aca="false">IF((W26=1),'Startgeld-Übersicht'!E10," ")</f>
        <v> </v>
      </c>
      <c r="S26" s="94" t="str">
        <f aca="false">IF((X26=1),'Startgeld-Übersicht'!F10," ")</f>
        <v> </v>
      </c>
      <c r="T26" s="95" t="str">
        <f aca="false">IF((Y26=1),'Startgeld-Übersicht'!H10," ")</f>
        <v> </v>
      </c>
      <c r="V26" s="138" t="str">
        <f aca="false">IFERROR((SEARCH("u",H26,1))," ")</f>
        <v> </v>
      </c>
      <c r="W26" s="138" t="str">
        <f aca="false">IF((ISBLANK(H26))," ",(IF(V26=1,1," ")))</f>
        <v> </v>
      </c>
      <c r="X26" s="138" t="str">
        <f aca="false">IF((ISBLANK(H26))," ",(IF(V26=1," ",1)))</f>
        <v> </v>
      </c>
    </row>
    <row r="27" customFormat="false" ht="15" hidden="false" customHeight="false" outlineLevel="0" collapsed="false">
      <c r="A27" s="86"/>
      <c r="B27" s="86"/>
      <c r="C27" s="86"/>
      <c r="D27" s="87"/>
      <c r="E27" s="87"/>
      <c r="F27" s="86"/>
      <c r="G27" s="89"/>
      <c r="H27" s="89"/>
      <c r="I27" s="89"/>
      <c r="J27" s="89"/>
      <c r="K27" s="89"/>
      <c r="P27" s="155"/>
      <c r="R27" s="94" t="str">
        <f aca="false">IF((W27=1),'Startgeld-Übersicht'!E10," ")</f>
        <v> </v>
      </c>
      <c r="S27" s="94" t="str">
        <f aca="false">IF((X27=1),'Startgeld-Übersicht'!F10," ")</f>
        <v> </v>
      </c>
      <c r="T27" s="95" t="str">
        <f aca="false">IF((Y27=1),'Startgeld-Übersicht'!H10," ")</f>
        <v> </v>
      </c>
      <c r="V27" s="138" t="str">
        <f aca="false">IFERROR((SEARCH("u",H27,1))," ")</f>
        <v> </v>
      </c>
      <c r="W27" s="138" t="str">
        <f aca="false">IF((ISBLANK(H27))," ",(IF(V27=1,1," ")))</f>
        <v> </v>
      </c>
      <c r="X27" s="138" t="str">
        <f aca="false">IF((ISBLANK(H27))," ",(IF(V27=1," ",1)))</f>
        <v> </v>
      </c>
    </row>
    <row r="28" customFormat="false" ht="15" hidden="false" customHeight="false" outlineLevel="0" collapsed="false">
      <c r="A28" s="86"/>
      <c r="B28" s="86"/>
      <c r="C28" s="86"/>
      <c r="D28" s="87"/>
      <c r="E28" s="87"/>
      <c r="F28" s="86"/>
      <c r="G28" s="89"/>
      <c r="H28" s="89"/>
      <c r="I28" s="89"/>
      <c r="J28" s="89"/>
      <c r="K28" s="89"/>
      <c r="P28" s="103"/>
      <c r="R28" s="94" t="str">
        <f aca="false">IF((W28=1),'Startgeld-Übersicht'!E10," ")</f>
        <v> </v>
      </c>
      <c r="S28" s="94" t="str">
        <f aca="false">IF((X28=1),'Startgeld-Übersicht'!F10," ")</f>
        <v> </v>
      </c>
      <c r="T28" s="95" t="str">
        <f aca="false">IF((Y28=1),'Startgeld-Übersicht'!H10," ")</f>
        <v> </v>
      </c>
      <c r="V28" s="138" t="str">
        <f aca="false">IFERROR((SEARCH("u",H28,1))," ")</f>
        <v> </v>
      </c>
      <c r="W28" s="138" t="str">
        <f aca="false">IF((ISBLANK(H28))," ",(IF(V28=1,1," ")))</f>
        <v> </v>
      </c>
      <c r="X28" s="138" t="str">
        <f aca="false">IF((ISBLANK(H28))," ",(IF(V28=1," ",1)))</f>
        <v> </v>
      </c>
    </row>
    <row r="29" customFormat="false" ht="15" hidden="false" customHeight="false" outlineLevel="0" collapsed="false">
      <c r="A29" s="86"/>
      <c r="B29" s="86"/>
      <c r="C29" s="86"/>
      <c r="D29" s="87"/>
      <c r="E29" s="87"/>
      <c r="F29" s="86"/>
      <c r="G29" s="89"/>
      <c r="H29" s="89"/>
      <c r="I29" s="89"/>
      <c r="J29" s="89"/>
      <c r="K29" s="89"/>
      <c r="P29" s="107"/>
      <c r="R29" s="94" t="str">
        <f aca="false">IF((W29=1),'Startgeld-Übersicht'!E10," ")</f>
        <v> </v>
      </c>
      <c r="S29" s="94" t="str">
        <f aca="false">IF((X29=1),'Startgeld-Übersicht'!F10," ")</f>
        <v> </v>
      </c>
      <c r="T29" s="95" t="str">
        <f aca="false">IF((Y29=1),'Startgeld-Übersicht'!H10," ")</f>
        <v> </v>
      </c>
      <c r="V29" s="138" t="str">
        <f aca="false">IFERROR((SEARCH("u",H29,1))," ")</f>
        <v> </v>
      </c>
      <c r="W29" s="138" t="str">
        <f aca="false">IF((ISBLANK(H29))," ",(IF(V29=1,1," ")))</f>
        <v> </v>
      </c>
      <c r="X29" s="138" t="str">
        <f aca="false">IF((ISBLANK(H29))," ",(IF(V29=1," ",1)))</f>
        <v> </v>
      </c>
    </row>
    <row r="30" customFormat="false" ht="15" hidden="false" customHeight="false" outlineLevel="0" collapsed="false">
      <c r="A30" s="86"/>
      <c r="B30" s="86"/>
      <c r="C30" s="86"/>
      <c r="D30" s="87"/>
      <c r="E30" s="87"/>
      <c r="F30" s="86"/>
      <c r="G30" s="89"/>
      <c r="H30" s="89"/>
      <c r="I30" s="89"/>
      <c r="J30" s="89"/>
      <c r="K30" s="89"/>
      <c r="P30" s="155"/>
      <c r="R30" s="94" t="str">
        <f aca="false">IF((W30=1),'Startgeld-Übersicht'!E10," ")</f>
        <v> </v>
      </c>
      <c r="S30" s="94" t="str">
        <f aca="false">IF((X30=1),'Startgeld-Übersicht'!F10," ")</f>
        <v> </v>
      </c>
      <c r="T30" s="95" t="str">
        <f aca="false">IF((Y30=1),'Startgeld-Übersicht'!H10," ")</f>
        <v> </v>
      </c>
      <c r="V30" s="138" t="str">
        <f aca="false">IFERROR((SEARCH("u",H30,1))," ")</f>
        <v> </v>
      </c>
      <c r="W30" s="138" t="str">
        <f aca="false">IF((ISBLANK(H30))," ",(IF(V30=1,1," ")))</f>
        <v> </v>
      </c>
      <c r="X30" s="138" t="str">
        <f aca="false">IF((ISBLANK(H30))," ",(IF(V30=1," ",1)))</f>
        <v> </v>
      </c>
    </row>
    <row r="31" customFormat="false" ht="15" hidden="false" customHeight="false" outlineLevel="0" collapsed="false">
      <c r="A31" s="86"/>
      <c r="B31" s="86"/>
      <c r="C31" s="86"/>
      <c r="D31" s="87"/>
      <c r="E31" s="87"/>
      <c r="F31" s="86"/>
      <c r="G31" s="89"/>
      <c r="H31" s="89"/>
      <c r="I31" s="89"/>
      <c r="J31" s="89"/>
      <c r="K31" s="89"/>
      <c r="P31" s="155"/>
      <c r="R31" s="94" t="str">
        <f aca="false">IF((W31=1),'Startgeld-Übersicht'!E10," ")</f>
        <v> </v>
      </c>
      <c r="S31" s="94" t="str">
        <f aca="false">IF((X31=1),'Startgeld-Übersicht'!F10," ")</f>
        <v> </v>
      </c>
      <c r="T31" s="95" t="str">
        <f aca="false">IF((Y31=1),'Startgeld-Übersicht'!H10," ")</f>
        <v> </v>
      </c>
      <c r="V31" s="138" t="str">
        <f aca="false">IFERROR((SEARCH("u",H31,1))," ")</f>
        <v> </v>
      </c>
      <c r="W31" s="138" t="str">
        <f aca="false">IF((ISBLANK(H31))," ",(IF(V31=1,1," ")))</f>
        <v> </v>
      </c>
      <c r="X31" s="138" t="str">
        <f aca="false">IF((ISBLANK(H31))," ",(IF(V31=1," ",1)))</f>
        <v> </v>
      </c>
    </row>
    <row r="32" customFormat="false" ht="15" hidden="false" customHeight="false" outlineLevel="0" collapsed="false">
      <c r="A32" s="86"/>
      <c r="B32" s="86"/>
      <c r="C32" s="86"/>
      <c r="D32" s="87"/>
      <c r="E32" s="87"/>
      <c r="F32" s="86"/>
      <c r="G32" s="89"/>
      <c r="H32" s="89"/>
      <c r="I32" s="89"/>
      <c r="J32" s="89"/>
      <c r="K32" s="89"/>
      <c r="P32" s="155"/>
      <c r="R32" s="94" t="str">
        <f aca="false">IF((W32=1),'Startgeld-Übersicht'!E10," ")</f>
        <v> </v>
      </c>
      <c r="S32" s="94" t="str">
        <f aca="false">IF((X32=1),'Startgeld-Übersicht'!F10," ")</f>
        <v> </v>
      </c>
      <c r="T32" s="95" t="str">
        <f aca="false">IF((Y32=1),'Startgeld-Übersicht'!H10," ")</f>
        <v> </v>
      </c>
      <c r="V32" s="138" t="str">
        <f aca="false">IFERROR((SEARCH("u",H32,1))," ")</f>
        <v> </v>
      </c>
      <c r="W32" s="138" t="str">
        <f aca="false">IF((ISBLANK(H32))," ",(IF(V32=1,1," ")))</f>
        <v> </v>
      </c>
      <c r="X32" s="138" t="str">
        <f aca="false">IF((ISBLANK(H32))," ",(IF(V32=1," ",1)))</f>
        <v> </v>
      </c>
    </row>
    <row r="33" customFormat="false" ht="15" hidden="false" customHeight="false" outlineLevel="0" collapsed="false">
      <c r="A33" s="86"/>
      <c r="B33" s="86"/>
      <c r="C33" s="86"/>
      <c r="D33" s="87"/>
      <c r="E33" s="87"/>
      <c r="F33" s="86"/>
      <c r="G33" s="89"/>
      <c r="H33" s="89"/>
      <c r="I33" s="89"/>
      <c r="J33" s="89"/>
      <c r="K33" s="89"/>
      <c r="P33" s="155"/>
      <c r="R33" s="94" t="str">
        <f aca="false">IF((W33=1),'Startgeld-Übersicht'!E10," ")</f>
        <v> </v>
      </c>
      <c r="S33" s="94" t="str">
        <f aca="false">IF((X33=1),'Startgeld-Übersicht'!F10," ")</f>
        <v> </v>
      </c>
      <c r="T33" s="95" t="str">
        <f aca="false">IF((Y33=1),'Startgeld-Übersicht'!H10," ")</f>
        <v> </v>
      </c>
      <c r="V33" s="138" t="str">
        <f aca="false">IFERROR((SEARCH("u",H33,1))," ")</f>
        <v> </v>
      </c>
      <c r="W33" s="138" t="str">
        <f aca="false">IF((ISBLANK(H33))," ",(IF(V33=1,1," ")))</f>
        <v> </v>
      </c>
      <c r="X33" s="138" t="str">
        <f aca="false">IF((ISBLANK(H33))," ",(IF(V33=1," ",1)))</f>
        <v> </v>
      </c>
    </row>
    <row r="34" customFormat="false" ht="15" hidden="false" customHeight="false" outlineLevel="0" collapsed="false">
      <c r="A34" s="86"/>
      <c r="B34" s="86"/>
      <c r="C34" s="86"/>
      <c r="D34" s="87"/>
      <c r="E34" s="87"/>
      <c r="F34" s="86"/>
      <c r="G34" s="89"/>
      <c r="H34" s="89"/>
      <c r="I34" s="89"/>
      <c r="J34" s="89"/>
      <c r="K34" s="89"/>
      <c r="P34" s="155"/>
      <c r="R34" s="94" t="str">
        <f aca="false">IF((W34=1),'Startgeld-Übersicht'!E10," ")</f>
        <v> </v>
      </c>
      <c r="S34" s="94" t="str">
        <f aca="false">IF((X34=1),'Startgeld-Übersicht'!F10," ")</f>
        <v> </v>
      </c>
      <c r="T34" s="95" t="str">
        <f aca="false">IF((Y34=1),'Startgeld-Übersicht'!H10," ")</f>
        <v> </v>
      </c>
      <c r="V34" s="138" t="str">
        <f aca="false">IFERROR((SEARCH("u",H34,1))," ")</f>
        <v> </v>
      </c>
      <c r="W34" s="138" t="str">
        <f aca="false">IF((ISBLANK(H34))," ",(IF(V34=1,1," ")))</f>
        <v> </v>
      </c>
      <c r="X34" s="138" t="str">
        <f aca="false">IF((ISBLANK(H34))," ",(IF(V34=1," ",1)))</f>
        <v> </v>
      </c>
    </row>
    <row r="35" customFormat="false" ht="15" hidden="false" customHeight="false" outlineLevel="0" collapsed="false">
      <c r="A35" s="86"/>
      <c r="B35" s="86"/>
      <c r="C35" s="86"/>
      <c r="D35" s="87"/>
      <c r="E35" s="87"/>
      <c r="F35" s="86"/>
      <c r="G35" s="89"/>
      <c r="H35" s="89"/>
      <c r="I35" s="89"/>
      <c r="J35" s="89"/>
      <c r="K35" s="89"/>
      <c r="P35" s="155"/>
      <c r="R35" s="94" t="str">
        <f aca="false">IF((W35=1),'Startgeld-Übersicht'!E10," ")</f>
        <v> </v>
      </c>
      <c r="S35" s="94" t="str">
        <f aca="false">IF((X35=1),'Startgeld-Übersicht'!F10," ")</f>
        <v> </v>
      </c>
      <c r="T35" s="95" t="str">
        <f aca="false">IF((Y35=1),'Startgeld-Übersicht'!H10," ")</f>
        <v> </v>
      </c>
      <c r="V35" s="138" t="str">
        <f aca="false">IFERROR((SEARCH("u",H35,1))," ")</f>
        <v> </v>
      </c>
      <c r="W35" s="138" t="str">
        <f aca="false">IF((ISBLANK(H35))," ",(IF(V35=1,1," ")))</f>
        <v> </v>
      </c>
      <c r="X35" s="138" t="str">
        <f aca="false">IF((ISBLANK(H35))," ",(IF(V35=1," ",1)))</f>
        <v> </v>
      </c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6"/>
      <c r="G36" s="89"/>
      <c r="H36" s="89"/>
      <c r="I36" s="89"/>
      <c r="J36" s="89"/>
      <c r="K36" s="89"/>
      <c r="R36" s="94" t="str">
        <f aca="false">IF((W36=1),'Startgeld-Übersicht'!E10," ")</f>
        <v> </v>
      </c>
      <c r="S36" s="94" t="str">
        <f aca="false">IF((X36=1),'Startgeld-Übersicht'!F10," ")</f>
        <v> </v>
      </c>
      <c r="T36" s="95" t="str">
        <f aca="false">IF((Y36=1),'Startgeld-Übersicht'!H10," ")</f>
        <v> </v>
      </c>
      <c r="V36" s="138" t="str">
        <f aca="false">IFERROR((SEARCH("u",H36,1))," ")</f>
        <v> </v>
      </c>
      <c r="W36" s="138" t="str">
        <f aca="false">IF((ISBLANK(H36))," ",(IF(V36=1,1," ")))</f>
        <v> </v>
      </c>
      <c r="X36" s="138" t="str">
        <f aca="false">IF((ISBLANK(H36))," ",(IF(V36=1," ",1)))</f>
        <v> </v>
      </c>
    </row>
    <row r="37" customFormat="false" ht="15" hidden="false" customHeight="false" outlineLevel="0" collapsed="false">
      <c r="A37" s="86"/>
      <c r="B37" s="86"/>
      <c r="C37" s="86"/>
      <c r="D37" s="87"/>
      <c r="E37" s="87"/>
      <c r="F37" s="86"/>
      <c r="G37" s="89"/>
      <c r="H37" s="89"/>
      <c r="I37" s="89"/>
      <c r="J37" s="89"/>
      <c r="K37" s="89"/>
      <c r="P37" s="108"/>
      <c r="R37" s="94" t="str">
        <f aca="false">IF((W37=1),'Startgeld-Übersicht'!E10," ")</f>
        <v> </v>
      </c>
      <c r="S37" s="94" t="str">
        <f aca="false">IF((X37=1),'Startgeld-Übersicht'!F10," ")</f>
        <v> </v>
      </c>
      <c r="T37" s="95" t="str">
        <f aca="false">IF((Y37=1),'Startgeld-Übersicht'!H10," ")</f>
        <v> </v>
      </c>
      <c r="V37" s="138" t="str">
        <f aca="false">IFERROR((SEARCH("u",H37,1))," ")</f>
        <v> </v>
      </c>
      <c r="W37" s="138" t="str">
        <f aca="false">IF((ISBLANK(H37))," ",(IF(V37=1,1," ")))</f>
        <v> </v>
      </c>
      <c r="X37" s="138" t="str">
        <f aca="false">IF((ISBLANK(H37))," ",(IF(V37=1," ",1)))</f>
        <v> </v>
      </c>
    </row>
    <row r="38" customFormat="false" ht="15" hidden="false" customHeight="false" outlineLevel="0" collapsed="false">
      <c r="A38" s="86"/>
      <c r="B38" s="86"/>
      <c r="C38" s="86"/>
      <c r="D38" s="87"/>
      <c r="E38" s="87"/>
      <c r="F38" s="86"/>
      <c r="G38" s="89"/>
      <c r="H38" s="89"/>
      <c r="I38" s="89"/>
      <c r="J38" s="89"/>
      <c r="K38" s="89"/>
      <c r="P38" s="107"/>
      <c r="R38" s="94" t="str">
        <f aca="false">IF((W38=1),'Startgeld-Übersicht'!E10," ")</f>
        <v> </v>
      </c>
      <c r="S38" s="94" t="str">
        <f aca="false">IF((X38=1),'Startgeld-Übersicht'!F10," ")</f>
        <v> </v>
      </c>
      <c r="T38" s="95" t="str">
        <f aca="false">IF((Y38=1),'Startgeld-Übersicht'!H10," ")</f>
        <v> </v>
      </c>
      <c r="V38" s="138" t="str">
        <f aca="false">IFERROR((SEARCH("u",H38,1))," ")</f>
        <v> </v>
      </c>
      <c r="W38" s="138" t="str">
        <f aca="false">IF((ISBLANK(H38))," ",(IF(V38=1,1," ")))</f>
        <v> </v>
      </c>
      <c r="X38" s="138" t="str">
        <f aca="false">IF((ISBLANK(H38))," ",(IF(V38=1," ",1)))</f>
        <v> </v>
      </c>
    </row>
    <row r="39" customFormat="false" ht="15" hidden="false" customHeight="false" outlineLevel="0" collapsed="false">
      <c r="A39" s="86"/>
      <c r="B39" s="86"/>
      <c r="C39" s="86"/>
      <c r="D39" s="87"/>
      <c r="E39" s="87"/>
      <c r="F39" s="86"/>
      <c r="G39" s="89"/>
      <c r="H39" s="89"/>
      <c r="I39" s="89"/>
      <c r="J39" s="89"/>
      <c r="K39" s="89"/>
      <c r="P39" s="107"/>
      <c r="R39" s="94" t="str">
        <f aca="false">IF((W39=1),'Startgeld-Übersicht'!E10," ")</f>
        <v> </v>
      </c>
      <c r="S39" s="94" t="str">
        <f aca="false">IF((X39=1),'Startgeld-Übersicht'!F10," ")</f>
        <v> </v>
      </c>
      <c r="T39" s="95" t="str">
        <f aca="false">IF((Y39=1),'Startgeld-Übersicht'!H10," ")</f>
        <v> </v>
      </c>
      <c r="V39" s="138" t="str">
        <f aca="false">IFERROR((SEARCH("u",H39,1))," ")</f>
        <v> </v>
      </c>
      <c r="W39" s="138" t="str">
        <f aca="false">IF((ISBLANK(H39))," ",(IF(V39=1,1," ")))</f>
        <v> </v>
      </c>
      <c r="X39" s="138" t="str">
        <f aca="false">IF((ISBLANK(H39))," ",(IF(V39=1," ",1)))</f>
        <v> </v>
      </c>
    </row>
    <row r="40" customFormat="false" ht="15" hidden="false" customHeight="false" outlineLevel="0" collapsed="false">
      <c r="A40" s="86"/>
      <c r="B40" s="86"/>
      <c r="C40" s="86"/>
      <c r="D40" s="87"/>
      <c r="E40" s="87"/>
      <c r="F40" s="86"/>
      <c r="G40" s="89"/>
      <c r="H40" s="89"/>
      <c r="I40" s="89"/>
      <c r="J40" s="89"/>
      <c r="K40" s="89"/>
      <c r="P40" s="107"/>
      <c r="R40" s="94" t="str">
        <f aca="false">IF((W40=1),'Startgeld-Übersicht'!E10," ")</f>
        <v> </v>
      </c>
      <c r="S40" s="94" t="str">
        <f aca="false">IF((X40=1),'Startgeld-Übersicht'!F10," ")</f>
        <v> </v>
      </c>
      <c r="T40" s="95" t="str">
        <f aca="false">IF((Y40=1),'Startgeld-Übersicht'!H10," ")</f>
        <v> </v>
      </c>
      <c r="V40" s="138" t="str">
        <f aca="false">IFERROR((SEARCH("u",H40,1))," ")</f>
        <v> </v>
      </c>
      <c r="W40" s="138" t="str">
        <f aca="false">IF((ISBLANK(H40))," ",(IF(V40=1,1," ")))</f>
        <v> </v>
      </c>
      <c r="X40" s="138" t="str">
        <f aca="false">IF((ISBLANK(H40))," ",(IF(V40=1," ",1)))</f>
        <v> </v>
      </c>
    </row>
    <row r="41" customFormat="false" ht="15" hidden="false" customHeight="false" outlineLevel="0" collapsed="false">
      <c r="A41" s="86"/>
      <c r="B41" s="86"/>
      <c r="C41" s="86"/>
      <c r="D41" s="87"/>
      <c r="E41" s="87"/>
      <c r="F41" s="86"/>
      <c r="G41" s="89"/>
      <c r="H41" s="89"/>
      <c r="I41" s="89"/>
      <c r="J41" s="89"/>
      <c r="K41" s="89"/>
      <c r="P41" s="107"/>
      <c r="R41" s="94" t="str">
        <f aca="false">IF((W41=1),'Startgeld-Übersicht'!E10," ")</f>
        <v> </v>
      </c>
      <c r="S41" s="94" t="str">
        <f aca="false">IF((X41=1),'Startgeld-Übersicht'!F10," ")</f>
        <v> </v>
      </c>
      <c r="T41" s="95" t="str">
        <f aca="false">IF((Y41=1),'Startgeld-Übersicht'!H10," ")</f>
        <v> </v>
      </c>
      <c r="V41" s="138" t="str">
        <f aca="false">IFERROR((SEARCH("u",H41,1))," ")</f>
        <v> </v>
      </c>
      <c r="W41" s="138" t="str">
        <f aca="false">IF((ISBLANK(H41))," ",(IF(V41=1,1," ")))</f>
        <v> </v>
      </c>
      <c r="X41" s="138" t="str">
        <f aca="false">IF((ISBLANK(H41))," ",(IF(V41=1," ",1)))</f>
        <v> </v>
      </c>
    </row>
    <row r="42" customFormat="false" ht="15" hidden="false" customHeight="false" outlineLevel="0" collapsed="false">
      <c r="A42" s="86"/>
      <c r="B42" s="86"/>
      <c r="C42" s="86"/>
      <c r="D42" s="87"/>
      <c r="E42" s="87"/>
      <c r="F42" s="86"/>
      <c r="G42" s="89"/>
      <c r="H42" s="89"/>
      <c r="I42" s="89"/>
      <c r="J42" s="89"/>
      <c r="K42" s="89"/>
      <c r="P42" s="107"/>
      <c r="R42" s="94" t="str">
        <f aca="false">IF((W42=1),'Startgeld-Übersicht'!E10," ")</f>
        <v> </v>
      </c>
      <c r="S42" s="94" t="str">
        <f aca="false">IF((X42=1),'Startgeld-Übersicht'!F10," ")</f>
        <v> </v>
      </c>
      <c r="T42" s="95" t="str">
        <f aca="false">IF((Y42=1),'Startgeld-Übersicht'!H10," ")</f>
        <v> </v>
      </c>
      <c r="V42" s="138" t="str">
        <f aca="false">IFERROR((SEARCH("u",H42,1))," ")</f>
        <v> </v>
      </c>
      <c r="W42" s="138" t="str">
        <f aca="false">IF((ISBLANK(H42))," ",(IF(V42=1,1," ")))</f>
        <v> </v>
      </c>
      <c r="X42" s="138" t="str">
        <f aca="false">IF((ISBLANK(H42))," ",(IF(V42=1," ",1)))</f>
        <v> </v>
      </c>
    </row>
    <row r="43" customFormat="false" ht="15" hidden="false" customHeight="false" outlineLevel="0" collapsed="false">
      <c r="A43" s="86"/>
      <c r="B43" s="86"/>
      <c r="C43" s="86"/>
      <c r="D43" s="87"/>
      <c r="E43" s="87"/>
      <c r="F43" s="86"/>
      <c r="G43" s="89"/>
      <c r="H43" s="89"/>
      <c r="I43" s="89"/>
      <c r="J43" s="89"/>
      <c r="K43" s="89"/>
      <c r="P43" s="107"/>
      <c r="R43" s="94" t="str">
        <f aca="false">IF((W43=1),'Startgeld-Übersicht'!E10," ")</f>
        <v> </v>
      </c>
      <c r="S43" s="94" t="str">
        <f aca="false">IF((X43=1),'Startgeld-Übersicht'!F10," ")</f>
        <v> </v>
      </c>
      <c r="T43" s="95" t="str">
        <f aca="false">IF((Y43=1),'Startgeld-Übersicht'!H10," ")</f>
        <v> </v>
      </c>
      <c r="V43" s="138" t="str">
        <f aca="false">IFERROR((SEARCH("u",H43,1))," ")</f>
        <v> </v>
      </c>
      <c r="W43" s="138" t="str">
        <f aca="false">IF((ISBLANK(H43))," ",(IF(V43=1,1," ")))</f>
        <v> </v>
      </c>
      <c r="X43" s="138" t="str">
        <f aca="false">IF((ISBLANK(H43))," ",(IF(V43=1," ",1)))</f>
        <v> </v>
      </c>
    </row>
    <row r="44" customFormat="false" ht="15" hidden="false" customHeight="false" outlineLevel="0" collapsed="false">
      <c r="A44" s="86"/>
      <c r="B44" s="86"/>
      <c r="C44" s="86"/>
      <c r="D44" s="87"/>
      <c r="E44" s="87"/>
      <c r="F44" s="86"/>
      <c r="G44" s="89"/>
      <c r="H44" s="89"/>
      <c r="I44" s="89"/>
      <c r="J44" s="89"/>
      <c r="K44" s="89"/>
      <c r="P44" s="107"/>
      <c r="R44" s="94" t="str">
        <f aca="false">IF((W44=1),'Startgeld-Übersicht'!E10," ")</f>
        <v> </v>
      </c>
      <c r="S44" s="94" t="str">
        <f aca="false">IF((X44=1),'Startgeld-Übersicht'!F10," ")</f>
        <v> </v>
      </c>
      <c r="T44" s="95" t="str">
        <f aca="false">IF((Y44=1),'Startgeld-Übersicht'!H10," ")</f>
        <v> </v>
      </c>
      <c r="V44" s="138" t="str">
        <f aca="false">IFERROR((SEARCH("u",H44,1))," ")</f>
        <v> </v>
      </c>
      <c r="W44" s="138" t="str">
        <f aca="false">IF((ISBLANK(H44))," ",(IF(V44=1,1," ")))</f>
        <v> </v>
      </c>
      <c r="X44" s="138" t="str">
        <f aca="false">IF((ISBLANK(H44))," ",(IF(V44=1," ",1)))</f>
        <v> </v>
      </c>
    </row>
    <row r="45" customFormat="false" ht="15" hidden="false" customHeight="false" outlineLevel="0" collapsed="false">
      <c r="A45" s="86"/>
      <c r="B45" s="86"/>
      <c r="C45" s="86"/>
      <c r="D45" s="87"/>
      <c r="E45" s="87"/>
      <c r="F45" s="86"/>
      <c r="G45" s="89"/>
      <c r="H45" s="89"/>
      <c r="I45" s="89"/>
      <c r="J45" s="89"/>
      <c r="K45" s="89"/>
      <c r="R45" s="94" t="str">
        <f aca="false">IF((W45=1),'Startgeld-Übersicht'!E10," ")</f>
        <v> </v>
      </c>
      <c r="S45" s="94" t="str">
        <f aca="false">IF((X45=1),'Startgeld-Übersicht'!F10," ")</f>
        <v> </v>
      </c>
      <c r="T45" s="95" t="str">
        <f aca="false">IF((Y45=1),'Startgeld-Übersicht'!H10," ")</f>
        <v> </v>
      </c>
      <c r="V45" s="138" t="str">
        <f aca="false">IFERROR((SEARCH("u",H45,1))," ")</f>
        <v> </v>
      </c>
      <c r="W45" s="138" t="str">
        <f aca="false">IF((ISBLANK(H45))," ",(IF(V45=1,1," ")))</f>
        <v> </v>
      </c>
      <c r="X45" s="138" t="str">
        <f aca="false">IF((ISBLANK(H45))," ",(IF(V45=1," ",1)))</f>
        <v> </v>
      </c>
    </row>
    <row r="46" customFormat="false" ht="15" hidden="false" customHeight="false" outlineLevel="0" collapsed="false">
      <c r="A46" s="86"/>
      <c r="B46" s="86"/>
      <c r="C46" s="86"/>
      <c r="D46" s="87"/>
      <c r="E46" s="87"/>
      <c r="F46" s="86"/>
      <c r="G46" s="89"/>
      <c r="H46" s="89"/>
      <c r="I46" s="89"/>
      <c r="J46" s="89"/>
      <c r="K46" s="89"/>
      <c r="R46" s="94" t="str">
        <f aca="false">IF((W46=1),'Startgeld-Übersicht'!E10," ")</f>
        <v> </v>
      </c>
      <c r="S46" s="94" t="str">
        <f aca="false">IF((X46=1),'Startgeld-Übersicht'!F10," ")</f>
        <v> </v>
      </c>
      <c r="T46" s="95" t="str">
        <f aca="false">IF((Y46=1),'Startgeld-Übersicht'!H10," ")</f>
        <v> </v>
      </c>
      <c r="V46" s="138" t="str">
        <f aca="false">IFERROR((SEARCH("u",H46,1))," ")</f>
        <v> </v>
      </c>
      <c r="W46" s="138" t="str">
        <f aca="false">IF((ISBLANK(H46))," ",(IF(V46=1,1," ")))</f>
        <v> </v>
      </c>
      <c r="X46" s="138" t="str">
        <f aca="false">IF((ISBLANK(H46))," ",(IF(V46=1," ",1)))</f>
        <v> </v>
      </c>
    </row>
    <row r="47" customFormat="false" ht="15" hidden="false" customHeight="false" outlineLevel="0" collapsed="false">
      <c r="A47" s="86"/>
      <c r="B47" s="86"/>
      <c r="C47" s="86"/>
      <c r="D47" s="87"/>
      <c r="E47" s="87"/>
      <c r="F47" s="86"/>
      <c r="G47" s="89"/>
      <c r="H47" s="89"/>
      <c r="I47" s="89"/>
      <c r="J47" s="89"/>
      <c r="K47" s="89"/>
      <c r="R47" s="94" t="str">
        <f aca="false">IF((W47=1),'Startgeld-Übersicht'!E10," ")</f>
        <v> </v>
      </c>
      <c r="S47" s="94" t="str">
        <f aca="false">IF((X47=1),'Startgeld-Übersicht'!F10," ")</f>
        <v> </v>
      </c>
      <c r="T47" s="95" t="str">
        <f aca="false">IF((Y47=1),'Startgeld-Übersicht'!H10," ")</f>
        <v> </v>
      </c>
      <c r="V47" s="138" t="str">
        <f aca="false">IFERROR((SEARCH("u",H47,1))," ")</f>
        <v> </v>
      </c>
      <c r="W47" s="138" t="str">
        <f aca="false">IF((ISBLANK(H47))," ",(IF(V47=1,1," ")))</f>
        <v> </v>
      </c>
      <c r="X47" s="138" t="str">
        <f aca="false">IF((ISBLANK(H47))," ",(IF(V47=1," ",1)))</f>
        <v> </v>
      </c>
    </row>
    <row r="48" customFormat="false" ht="15" hidden="false" customHeight="false" outlineLevel="0" collapsed="false">
      <c r="A48" s="86"/>
      <c r="B48" s="86"/>
      <c r="C48" s="86"/>
      <c r="D48" s="87"/>
      <c r="E48" s="87"/>
      <c r="F48" s="86"/>
      <c r="G48" s="89"/>
      <c r="H48" s="89"/>
      <c r="I48" s="89"/>
      <c r="J48" s="89"/>
      <c r="K48" s="89"/>
      <c r="R48" s="94" t="str">
        <f aca="false">IF((W48=1),'Startgeld-Übersicht'!E10," ")</f>
        <v> </v>
      </c>
      <c r="S48" s="94" t="str">
        <f aca="false">IF((X48=1),'Startgeld-Übersicht'!F10," ")</f>
        <v> </v>
      </c>
      <c r="T48" s="95" t="str">
        <f aca="false">IF((Y48=1),'Startgeld-Übersicht'!H10," ")</f>
        <v> </v>
      </c>
      <c r="V48" s="138" t="str">
        <f aca="false">IFERROR((SEARCH("u",H48,1))," ")</f>
        <v> </v>
      </c>
      <c r="W48" s="138" t="str">
        <f aca="false">IF((ISBLANK(H48))," ",(IF(V48=1,1," ")))</f>
        <v> </v>
      </c>
      <c r="X48" s="138" t="str">
        <f aca="false">IF((ISBLANK(H48))," ",(IF(V48=1," ",1)))</f>
        <v> </v>
      </c>
    </row>
    <row r="49" customFormat="false" ht="15" hidden="false" customHeight="false" outlineLevel="0" collapsed="false">
      <c r="A49" s="86"/>
      <c r="B49" s="86"/>
      <c r="C49" s="86"/>
      <c r="D49" s="87"/>
      <c r="E49" s="87"/>
      <c r="F49" s="86"/>
      <c r="G49" s="89"/>
      <c r="H49" s="89"/>
      <c r="I49" s="89"/>
      <c r="J49" s="89"/>
      <c r="K49" s="89"/>
      <c r="R49" s="94" t="str">
        <f aca="false">IF((W49=1),'Startgeld-Übersicht'!E10," ")</f>
        <v> </v>
      </c>
      <c r="S49" s="94" t="str">
        <f aca="false">IF((X49=1),'Startgeld-Übersicht'!F10," ")</f>
        <v> </v>
      </c>
      <c r="T49" s="95" t="str">
        <f aca="false">IF((Y49=1),'Startgeld-Übersicht'!H10," ")</f>
        <v> </v>
      </c>
      <c r="V49" s="138" t="str">
        <f aca="false">IFERROR((SEARCH("u",H49,1))," ")</f>
        <v> </v>
      </c>
      <c r="W49" s="138" t="str">
        <f aca="false">IF((ISBLANK(H49))," ",(IF(V49=1,1," ")))</f>
        <v> </v>
      </c>
      <c r="X49" s="138" t="str">
        <f aca="false">IF((ISBLANK(H49))," ",(IF(V49=1," ",1)))</f>
        <v> </v>
      </c>
    </row>
    <row r="50" customFormat="false" ht="15" hidden="false" customHeight="false" outlineLevel="0" collapsed="false">
      <c r="A50" s="86"/>
      <c r="B50" s="86"/>
      <c r="C50" s="86"/>
      <c r="D50" s="87"/>
      <c r="E50" s="87"/>
      <c r="F50" s="86"/>
      <c r="G50" s="89"/>
      <c r="H50" s="89"/>
      <c r="I50" s="89"/>
      <c r="J50" s="89"/>
      <c r="K50" s="89"/>
      <c r="R50" s="94" t="str">
        <f aca="false">IF((W50=1),'Startgeld-Übersicht'!E10," ")</f>
        <v> </v>
      </c>
      <c r="S50" s="94" t="str">
        <f aca="false">IF((X50=1),'Startgeld-Übersicht'!F10," ")</f>
        <v> </v>
      </c>
      <c r="T50" s="95" t="str">
        <f aca="false">IF((Y50=1),'Startgeld-Übersicht'!H10," ")</f>
        <v> </v>
      </c>
      <c r="V50" s="138" t="str">
        <f aca="false">IFERROR((SEARCH("u",H50,1))," ")</f>
        <v> </v>
      </c>
      <c r="W50" s="138" t="str">
        <f aca="false">IF((ISBLANK(H50))," ",(IF(V50=1,1," ")))</f>
        <v> </v>
      </c>
      <c r="X50" s="138" t="str">
        <f aca="false">IF((ISBLANK(H50))," ",(IF(V50=1," ",1)))</f>
        <v> </v>
      </c>
    </row>
    <row r="51" customFormat="false" ht="15" hidden="false" customHeight="false" outlineLevel="0" collapsed="false">
      <c r="A51" s="86"/>
      <c r="B51" s="86"/>
      <c r="C51" s="86"/>
      <c r="D51" s="87"/>
      <c r="E51" s="87"/>
      <c r="F51" s="86"/>
      <c r="G51" s="89"/>
      <c r="H51" s="89"/>
      <c r="I51" s="89"/>
      <c r="J51" s="89"/>
      <c r="K51" s="89"/>
      <c r="R51" s="94" t="str">
        <f aca="false">IF((W51=1),'Startgeld-Übersicht'!E10," ")</f>
        <v> </v>
      </c>
      <c r="S51" s="94" t="str">
        <f aca="false">IF((X51=1),'Startgeld-Übersicht'!F10," ")</f>
        <v> </v>
      </c>
      <c r="T51" s="95" t="str">
        <f aca="false">IF((Y51=1),'Startgeld-Übersicht'!H10," ")</f>
        <v> </v>
      </c>
      <c r="V51" s="138" t="str">
        <f aca="false">IFERROR((SEARCH("u",H51,1))," ")</f>
        <v> </v>
      </c>
      <c r="W51" s="138" t="str">
        <f aca="false">IF((ISBLANK(H51))," ",(IF(V51=1,1," ")))</f>
        <v> </v>
      </c>
      <c r="X51" s="138" t="str">
        <f aca="false">IF((ISBLANK(H51))," ",(IF(V51=1," ",1)))</f>
        <v> </v>
      </c>
    </row>
    <row r="52" customFormat="false" ht="15" hidden="false" customHeight="false" outlineLevel="0" collapsed="false">
      <c r="A52" s="86"/>
      <c r="B52" s="86"/>
      <c r="C52" s="86"/>
      <c r="D52" s="87"/>
      <c r="E52" s="87"/>
      <c r="F52" s="86"/>
      <c r="G52" s="89"/>
      <c r="H52" s="89"/>
      <c r="I52" s="89"/>
      <c r="J52" s="89"/>
      <c r="K52" s="89"/>
      <c r="R52" s="94" t="str">
        <f aca="false">IF((W52=1),'Startgeld-Übersicht'!E10," ")</f>
        <v> </v>
      </c>
      <c r="S52" s="94" t="str">
        <f aca="false">IF((X52=1),'Startgeld-Übersicht'!F10," ")</f>
        <v> </v>
      </c>
      <c r="T52" s="95" t="str">
        <f aca="false">IF((Y52=1),'Startgeld-Übersicht'!H10," ")</f>
        <v> </v>
      </c>
      <c r="V52" s="138" t="str">
        <f aca="false">IFERROR((SEARCH("u",H52,1))," ")</f>
        <v> </v>
      </c>
      <c r="W52" s="138" t="str">
        <f aca="false">IF((ISBLANK(H52))," ",(IF(V52=1,1," ")))</f>
        <v> </v>
      </c>
      <c r="X52" s="138" t="str">
        <f aca="false">IF((ISBLANK(H52))," ",(IF(V52=1," ",1)))</f>
        <v> </v>
      </c>
    </row>
    <row r="53" customFormat="false" ht="15" hidden="false" customHeight="false" outlineLevel="0" collapsed="false">
      <c r="A53" s="86"/>
      <c r="B53" s="86"/>
      <c r="C53" s="86"/>
      <c r="D53" s="87"/>
      <c r="E53" s="87"/>
      <c r="F53" s="86"/>
      <c r="G53" s="89"/>
      <c r="H53" s="89"/>
      <c r="I53" s="89"/>
      <c r="J53" s="89"/>
      <c r="K53" s="89"/>
      <c r="R53" s="94" t="str">
        <f aca="false">IF((W53=1),'Startgeld-Übersicht'!E10," ")</f>
        <v> </v>
      </c>
      <c r="S53" s="94" t="str">
        <f aca="false">IF((X53=1),'Startgeld-Übersicht'!F10," ")</f>
        <v> </v>
      </c>
      <c r="T53" s="95" t="str">
        <f aca="false">IF((Y53=1),'Startgeld-Übersicht'!H10," ")</f>
        <v> </v>
      </c>
      <c r="V53" s="138" t="str">
        <f aca="false">IFERROR((SEARCH("u",H53,1))," ")</f>
        <v> </v>
      </c>
      <c r="W53" s="138" t="str">
        <f aca="false">IF((ISBLANK(H53))," ",(IF(V53=1,1," ")))</f>
        <v> </v>
      </c>
      <c r="X53" s="138" t="str">
        <f aca="false">IF((ISBLANK(H53))," ",(IF(V53=1," ",1)))</f>
        <v> </v>
      </c>
    </row>
    <row r="54" customFormat="false" ht="15" hidden="false" customHeight="false" outlineLevel="0" collapsed="false">
      <c r="A54" s="86"/>
      <c r="B54" s="174"/>
      <c r="C54" s="174"/>
      <c r="D54" s="87"/>
      <c r="E54" s="87"/>
      <c r="F54" s="86"/>
      <c r="G54" s="89"/>
      <c r="H54" s="89"/>
      <c r="I54" s="89"/>
      <c r="J54" s="89"/>
      <c r="K54" s="172"/>
      <c r="R54" s="94" t="str">
        <f aca="false">IF((W54=1),'Startgeld-Übersicht'!E10," ")</f>
        <v> </v>
      </c>
      <c r="S54" s="94" t="str">
        <f aca="false">IF((X54=1),'Startgeld-Übersicht'!F10," ")</f>
        <v> </v>
      </c>
      <c r="T54" s="95" t="str">
        <f aca="false">IF((Y54=1),'Startgeld-Übersicht'!H10," ")</f>
        <v> </v>
      </c>
      <c r="V54" s="138" t="str">
        <f aca="false">IFERROR((SEARCH("u",H54,1))," ")</f>
        <v> </v>
      </c>
      <c r="W54" s="138" t="str">
        <f aca="false">IF((ISBLANK(H54))," ",(IF(V54=1,1," ")))</f>
        <v> </v>
      </c>
      <c r="X54" s="138" t="str">
        <f aca="false">IF((ISBLANK(H54))," ",(IF(V54=1," ",1)))</f>
        <v> </v>
      </c>
    </row>
    <row r="55" customFormat="false" ht="15" hidden="false" customHeight="false" outlineLevel="0" collapsed="false">
      <c r="A55" s="86"/>
      <c r="B55" s="174"/>
      <c r="C55" s="174"/>
      <c r="D55" s="87"/>
      <c r="E55" s="87"/>
      <c r="F55" s="86"/>
      <c r="G55" s="89"/>
      <c r="H55" s="89"/>
      <c r="I55" s="89"/>
      <c r="J55" s="89"/>
      <c r="K55" s="172"/>
      <c r="R55" s="94" t="str">
        <f aca="false">IF((W55=1),'Startgeld-Übersicht'!E10," ")</f>
        <v> </v>
      </c>
      <c r="S55" s="94" t="str">
        <f aca="false">IF((X55=1),'Startgeld-Übersicht'!F10," ")</f>
        <v> </v>
      </c>
      <c r="T55" s="95" t="str">
        <f aca="false">IF((Y55=1),'Startgeld-Übersicht'!H10," ")</f>
        <v> </v>
      </c>
      <c r="V55" s="138" t="str">
        <f aca="false">IFERROR((SEARCH("u",H55,1))," ")</f>
        <v> </v>
      </c>
      <c r="W55" s="138" t="str">
        <f aca="false">IF((ISBLANK(H55))," ",(IF(V55=1,1," ")))</f>
        <v> </v>
      </c>
      <c r="X55" s="138" t="str">
        <f aca="false">IF((ISBLANK(H55))," ",(IF(V55=1," ",1)))</f>
        <v> </v>
      </c>
    </row>
    <row r="56" customFormat="false" ht="15" hidden="false" customHeight="false" outlineLevel="0" collapsed="false">
      <c r="A56" s="86"/>
      <c r="B56" s="174"/>
      <c r="C56" s="174"/>
      <c r="D56" s="87"/>
      <c r="E56" s="87"/>
      <c r="F56" s="86"/>
      <c r="G56" s="89"/>
      <c r="H56" s="89"/>
      <c r="I56" s="89"/>
      <c r="J56" s="89"/>
      <c r="K56" s="172"/>
      <c r="R56" s="94" t="str">
        <f aca="false">IF((W56=1),'Startgeld-Übersicht'!E10," ")</f>
        <v> </v>
      </c>
      <c r="S56" s="94" t="str">
        <f aca="false">IF((X56=1),'Startgeld-Übersicht'!F10," ")</f>
        <v> </v>
      </c>
      <c r="T56" s="95" t="str">
        <f aca="false">IF((Y56=1),'Startgeld-Übersicht'!H10," ")</f>
        <v> </v>
      </c>
      <c r="V56" s="138" t="str">
        <f aca="false">IFERROR((SEARCH("u",H56,1))," ")</f>
        <v> </v>
      </c>
      <c r="W56" s="138" t="str">
        <f aca="false">IF((ISBLANK(H56))," ",(IF(V56=1,1," ")))</f>
        <v> </v>
      </c>
      <c r="X56" s="138" t="str">
        <f aca="false">IF((ISBLANK(H56))," ",(IF(V56=1," ",1)))</f>
        <v> </v>
      </c>
    </row>
    <row r="57" customFormat="false" ht="15" hidden="false" customHeight="false" outlineLevel="0" collapsed="false">
      <c r="A57" s="86"/>
      <c r="B57" s="174"/>
      <c r="C57" s="174"/>
      <c r="D57" s="87"/>
      <c r="E57" s="87"/>
      <c r="F57" s="86"/>
      <c r="G57" s="89"/>
      <c r="H57" s="89"/>
      <c r="I57" s="89"/>
      <c r="J57" s="89"/>
      <c r="K57" s="172"/>
      <c r="R57" s="94" t="str">
        <f aca="false">IF((W57=1),'Startgeld-Übersicht'!E10," ")</f>
        <v> </v>
      </c>
      <c r="S57" s="94" t="str">
        <f aca="false">IF((X57=1),'Startgeld-Übersicht'!F10," ")</f>
        <v> </v>
      </c>
      <c r="T57" s="95" t="str">
        <f aca="false">IF((Y57=1),'Startgeld-Übersicht'!H10," ")</f>
        <v> </v>
      </c>
      <c r="V57" s="138" t="str">
        <f aca="false">IFERROR((SEARCH("u",H57,1))," ")</f>
        <v> </v>
      </c>
      <c r="W57" s="138" t="str">
        <f aca="false">IF((ISBLANK(H57))," ",(IF(V57=1,1," ")))</f>
        <v> </v>
      </c>
      <c r="X57" s="138" t="str">
        <f aca="false">IF((ISBLANK(H57))," ",(IF(V57=1," ",1)))</f>
        <v> </v>
      </c>
    </row>
    <row r="58" customFormat="false" ht="15" hidden="false" customHeight="false" outlineLevel="0" collapsed="false">
      <c r="A58" s="86"/>
      <c r="B58" s="174"/>
      <c r="C58" s="174"/>
      <c r="D58" s="87"/>
      <c r="E58" s="87"/>
      <c r="F58" s="86"/>
      <c r="G58" s="89"/>
      <c r="H58" s="89"/>
      <c r="I58" s="89"/>
      <c r="J58" s="89"/>
      <c r="K58" s="172"/>
      <c r="R58" s="94" t="str">
        <f aca="false">IF((W58=1),'Startgeld-Übersicht'!E10," ")</f>
        <v> </v>
      </c>
      <c r="S58" s="94" t="str">
        <f aca="false">IF((X58=1),'Startgeld-Übersicht'!F10," ")</f>
        <v> </v>
      </c>
      <c r="T58" s="95" t="str">
        <f aca="false">IF((Y58=1),'Startgeld-Übersicht'!H10," ")</f>
        <v> </v>
      </c>
      <c r="V58" s="138" t="str">
        <f aca="false">IFERROR((SEARCH("u",H58,1))," ")</f>
        <v> </v>
      </c>
      <c r="W58" s="138" t="str">
        <f aca="false">IF((ISBLANK(H58))," ",(IF(V58=1,1," ")))</f>
        <v> </v>
      </c>
      <c r="X58" s="138" t="str">
        <f aca="false">IF((ISBLANK(H58))," ",(IF(V58=1," ",1)))</f>
        <v> </v>
      </c>
    </row>
    <row r="59" customFormat="false" ht="15" hidden="false" customHeight="false" outlineLevel="0" collapsed="false">
      <c r="A59" s="86"/>
      <c r="B59" s="174"/>
      <c r="C59" s="174"/>
      <c r="D59" s="87"/>
      <c r="E59" s="87"/>
      <c r="F59" s="86"/>
      <c r="G59" s="89"/>
      <c r="H59" s="89"/>
      <c r="I59" s="89"/>
      <c r="J59" s="89"/>
      <c r="K59" s="172"/>
      <c r="R59" s="94" t="str">
        <f aca="false">IF((W59=1),'Startgeld-Übersicht'!E10," ")</f>
        <v> </v>
      </c>
      <c r="S59" s="94" t="str">
        <f aca="false">IF((X59=1),'Startgeld-Übersicht'!F10," ")</f>
        <v> </v>
      </c>
      <c r="T59" s="95" t="str">
        <f aca="false">IF((Y59=1),'Startgeld-Übersicht'!H10," ")</f>
        <v> </v>
      </c>
      <c r="V59" s="138" t="str">
        <f aca="false">IFERROR((SEARCH("u",H59,1))," ")</f>
        <v> </v>
      </c>
      <c r="W59" s="138" t="str">
        <f aca="false">IF((ISBLANK(H59))," ",(IF(V59=1,1," ")))</f>
        <v> </v>
      </c>
      <c r="X59" s="138" t="str">
        <f aca="false">IF((ISBLANK(H59))," ",(IF(V59=1," ",1)))</f>
        <v> </v>
      </c>
    </row>
    <row r="60" customFormat="false" ht="15" hidden="false" customHeight="false" outlineLevel="0" collapsed="false">
      <c r="A60" s="86"/>
      <c r="B60" s="174"/>
      <c r="C60" s="174"/>
      <c r="D60" s="87"/>
      <c r="E60" s="87"/>
      <c r="F60" s="86"/>
      <c r="G60" s="89"/>
      <c r="H60" s="89"/>
      <c r="I60" s="89"/>
      <c r="J60" s="89"/>
      <c r="K60" s="172"/>
      <c r="R60" s="94" t="str">
        <f aca="false">IF((W60=1),'Startgeld-Übersicht'!E10," ")</f>
        <v> </v>
      </c>
      <c r="S60" s="94" t="str">
        <f aca="false">IF((X60=1),'Startgeld-Übersicht'!F10," ")</f>
        <v> </v>
      </c>
      <c r="T60" s="95" t="str">
        <f aca="false">IF((Y60=1),'Startgeld-Übersicht'!H10," ")</f>
        <v> </v>
      </c>
      <c r="V60" s="138" t="str">
        <f aca="false">IFERROR((SEARCH("u",H60,1))," ")</f>
        <v> </v>
      </c>
      <c r="W60" s="138" t="str">
        <f aca="false">IF((ISBLANK(H60))," ",(IF(V60=1,1," ")))</f>
        <v> </v>
      </c>
      <c r="X60" s="138" t="str">
        <f aca="false">IF((ISBLANK(H60))," ",(IF(V60=1," ",1)))</f>
        <v> </v>
      </c>
    </row>
    <row r="61" customFormat="false" ht="15" hidden="false" customHeight="false" outlineLevel="0" collapsed="false">
      <c r="A61" s="86"/>
      <c r="B61" s="174"/>
      <c r="C61" s="174"/>
      <c r="D61" s="87"/>
      <c r="E61" s="87"/>
      <c r="F61" s="86"/>
      <c r="G61" s="89"/>
      <c r="H61" s="89"/>
      <c r="I61" s="89"/>
      <c r="J61" s="89"/>
      <c r="K61" s="172"/>
      <c r="R61" s="94" t="str">
        <f aca="false">IF((W61=1),'Startgeld-Übersicht'!E10," ")</f>
        <v> </v>
      </c>
      <c r="S61" s="94" t="str">
        <f aca="false">IF((X61=1),'Startgeld-Übersicht'!F10," ")</f>
        <v> </v>
      </c>
      <c r="T61" s="95" t="str">
        <f aca="false">IF((Y61=1),'Startgeld-Übersicht'!H10," ")</f>
        <v> </v>
      </c>
      <c r="V61" s="138" t="str">
        <f aca="false">IFERROR((SEARCH("u",H61,1))," ")</f>
        <v> </v>
      </c>
      <c r="W61" s="138" t="str">
        <f aca="false">IF((ISBLANK(H61))," ",(IF(V61=1,1," ")))</f>
        <v> </v>
      </c>
      <c r="X61" s="138" t="str">
        <f aca="false">IF((ISBLANK(H61))," ",(IF(V61=1," ",1)))</f>
        <v> </v>
      </c>
    </row>
    <row r="62" customFormat="false" ht="15" hidden="false" customHeight="false" outlineLevel="0" collapsed="false">
      <c r="A62" s="86"/>
      <c r="B62" s="174"/>
      <c r="C62" s="174"/>
      <c r="D62" s="87"/>
      <c r="E62" s="87"/>
      <c r="F62" s="86"/>
      <c r="G62" s="89"/>
      <c r="H62" s="89"/>
      <c r="I62" s="89"/>
      <c r="J62" s="89"/>
      <c r="K62" s="172"/>
      <c r="R62" s="94" t="str">
        <f aca="false">IF((W62=1),'Startgeld-Übersicht'!E10," ")</f>
        <v> </v>
      </c>
      <c r="S62" s="94" t="str">
        <f aca="false">IF((X62=1),'Startgeld-Übersicht'!F10," ")</f>
        <v> </v>
      </c>
      <c r="T62" s="95" t="str">
        <f aca="false">IF((Y62=1),'Startgeld-Übersicht'!H10," ")</f>
        <v> </v>
      </c>
      <c r="V62" s="138" t="str">
        <f aca="false">IFERROR((SEARCH("u",H62,1))," ")</f>
        <v> </v>
      </c>
      <c r="W62" s="138" t="str">
        <f aca="false">IF((ISBLANK(H62))," ",(IF(V62=1,1," ")))</f>
        <v> </v>
      </c>
      <c r="X62" s="138" t="str">
        <f aca="false">IF((ISBLANK(H62))," ",(IF(V62=1," ",1)))</f>
        <v> </v>
      </c>
    </row>
    <row r="63" customFormat="false" ht="15" hidden="false" customHeight="false" outlineLevel="0" collapsed="false">
      <c r="A63" s="86"/>
      <c r="B63" s="174"/>
      <c r="C63" s="174"/>
      <c r="D63" s="87"/>
      <c r="E63" s="87"/>
      <c r="F63" s="86"/>
      <c r="G63" s="89"/>
      <c r="H63" s="89"/>
      <c r="I63" s="89"/>
      <c r="J63" s="89"/>
      <c r="K63" s="172"/>
      <c r="R63" s="94" t="str">
        <f aca="false">IF((W63=1),'Startgeld-Übersicht'!E10," ")</f>
        <v> </v>
      </c>
      <c r="S63" s="94" t="str">
        <f aca="false">IF((X63=1),'Startgeld-Übersicht'!F10," ")</f>
        <v> </v>
      </c>
      <c r="T63" s="95" t="str">
        <f aca="false">IF((Y63=1),'Startgeld-Übersicht'!H10," ")</f>
        <v> </v>
      </c>
      <c r="V63" s="138" t="str">
        <f aca="false">IFERROR((SEARCH("u",H63,1))," ")</f>
        <v> </v>
      </c>
      <c r="W63" s="138" t="str">
        <f aca="false">IF((ISBLANK(H63))," ",(IF(V63=1,1," ")))</f>
        <v> </v>
      </c>
      <c r="X63" s="138" t="str">
        <f aca="false">IF((ISBLANK(H63))," ",(IF(V63=1," ",1)))</f>
        <v> </v>
      </c>
    </row>
    <row r="64" customFormat="false" ht="15" hidden="false" customHeight="false" outlineLevel="0" collapsed="false">
      <c r="A64" s="86"/>
      <c r="B64" s="174"/>
      <c r="C64" s="174"/>
      <c r="D64" s="87"/>
      <c r="E64" s="87"/>
      <c r="F64" s="86"/>
      <c r="G64" s="89"/>
      <c r="H64" s="89"/>
      <c r="I64" s="89"/>
      <c r="J64" s="89"/>
      <c r="K64" s="172"/>
      <c r="R64" s="94" t="str">
        <f aca="false">IF((W64=1),'Startgeld-Übersicht'!E10," ")</f>
        <v> </v>
      </c>
      <c r="S64" s="94" t="str">
        <f aca="false">IF((X64=1),'Startgeld-Übersicht'!F10," ")</f>
        <v> </v>
      </c>
      <c r="T64" s="95" t="str">
        <f aca="false">IF((Y64=1),'Startgeld-Übersicht'!H10," ")</f>
        <v> </v>
      </c>
      <c r="V64" s="138" t="str">
        <f aca="false">IFERROR((SEARCH("u",H64,1))," ")</f>
        <v> </v>
      </c>
      <c r="W64" s="138" t="str">
        <f aca="false">IF((ISBLANK(H64))," ",(IF(V64=1,1," ")))</f>
        <v> </v>
      </c>
      <c r="X64" s="138" t="str">
        <f aca="false">IF((ISBLANK(H64))," ",(IF(V64=1," ",1)))</f>
        <v> </v>
      </c>
    </row>
    <row r="65" customFormat="false" ht="15" hidden="false" customHeight="false" outlineLevel="0" collapsed="false">
      <c r="A65" s="86"/>
      <c r="B65" s="174"/>
      <c r="C65" s="174"/>
      <c r="D65" s="87"/>
      <c r="E65" s="87"/>
      <c r="F65" s="86"/>
      <c r="G65" s="89"/>
      <c r="H65" s="89"/>
      <c r="I65" s="89"/>
      <c r="J65" s="89"/>
      <c r="K65" s="172"/>
      <c r="R65" s="94" t="str">
        <f aca="false">IF((W65=1),'Startgeld-Übersicht'!E10," ")</f>
        <v> </v>
      </c>
      <c r="S65" s="94" t="str">
        <f aca="false">IF((X65=1),'Startgeld-Übersicht'!F10," ")</f>
        <v> </v>
      </c>
      <c r="T65" s="95" t="str">
        <f aca="false">IF((Y65=1),'Startgeld-Übersicht'!H10," ")</f>
        <v> </v>
      </c>
      <c r="V65" s="138" t="str">
        <f aca="false">IFERROR((SEARCH("u",H65,1))," ")</f>
        <v> </v>
      </c>
      <c r="W65" s="138" t="str">
        <f aca="false">IF((ISBLANK(H65))," ",(IF(V65=1,1," ")))</f>
        <v> </v>
      </c>
      <c r="X65" s="138" t="str">
        <f aca="false">IF((ISBLANK(H65))," ",(IF(V65=1," ",1)))</f>
        <v> </v>
      </c>
    </row>
    <row r="66" customFormat="false" ht="15" hidden="false" customHeight="false" outlineLevel="0" collapsed="false">
      <c r="A66" s="86"/>
      <c r="B66" s="174"/>
      <c r="C66" s="174"/>
      <c r="D66" s="87"/>
      <c r="E66" s="87"/>
      <c r="F66" s="86"/>
      <c r="G66" s="89"/>
      <c r="H66" s="89"/>
      <c r="I66" s="89"/>
      <c r="J66" s="89"/>
      <c r="K66" s="172"/>
      <c r="R66" s="94" t="str">
        <f aca="false">IF((W66=1),'Startgeld-Übersicht'!E10," ")</f>
        <v> </v>
      </c>
      <c r="S66" s="94" t="str">
        <f aca="false">IF((X66=1),'Startgeld-Übersicht'!F10," ")</f>
        <v> </v>
      </c>
      <c r="T66" s="95" t="str">
        <f aca="false">IF((Y66=1),'Startgeld-Übersicht'!H10," ")</f>
        <v> </v>
      </c>
      <c r="V66" s="138" t="str">
        <f aca="false">IFERROR((SEARCH("u",H66,1))," ")</f>
        <v> </v>
      </c>
      <c r="W66" s="138" t="str">
        <f aca="false">IF((ISBLANK(H66))," ",(IF(V66=1,1," ")))</f>
        <v> </v>
      </c>
      <c r="X66" s="138" t="str">
        <f aca="false">IF((ISBLANK(H66))," ",(IF(V66=1," ",1)))</f>
        <v> </v>
      </c>
    </row>
    <row r="67" customFormat="false" ht="15" hidden="false" customHeight="false" outlineLevel="0" collapsed="false">
      <c r="A67" s="86"/>
      <c r="B67" s="174"/>
      <c r="C67" s="174"/>
      <c r="D67" s="87"/>
      <c r="E67" s="87"/>
      <c r="F67" s="86"/>
      <c r="G67" s="89"/>
      <c r="H67" s="89"/>
      <c r="I67" s="89"/>
      <c r="J67" s="89"/>
      <c r="K67" s="172"/>
      <c r="R67" s="94" t="str">
        <f aca="false">IF((W67=1),'Startgeld-Übersicht'!E10," ")</f>
        <v> </v>
      </c>
      <c r="S67" s="94" t="str">
        <f aca="false">IF((X67=1),'Startgeld-Übersicht'!F10," ")</f>
        <v> </v>
      </c>
      <c r="T67" s="95" t="str">
        <f aca="false">IF((Y67=1),'Startgeld-Übersicht'!H10," ")</f>
        <v> </v>
      </c>
      <c r="V67" s="138" t="str">
        <f aca="false">IFERROR((SEARCH("u",H67,1))," ")</f>
        <v> </v>
      </c>
      <c r="W67" s="138" t="str">
        <f aca="false">IF((ISBLANK(H67))," ",(IF(V67=1,1," ")))</f>
        <v> </v>
      </c>
      <c r="X67" s="138" t="str">
        <f aca="false">IF((ISBLANK(H67))," ",(IF(V67=1," ",1)))</f>
        <v> </v>
      </c>
    </row>
    <row r="68" customFormat="false" ht="15" hidden="false" customHeight="false" outlineLevel="0" collapsed="false">
      <c r="A68" s="86"/>
      <c r="B68" s="174"/>
      <c r="C68" s="174"/>
      <c r="D68" s="87"/>
      <c r="E68" s="87"/>
      <c r="F68" s="86"/>
      <c r="G68" s="89"/>
      <c r="H68" s="89"/>
      <c r="I68" s="89"/>
      <c r="J68" s="89"/>
      <c r="K68" s="172"/>
      <c r="R68" s="94" t="str">
        <f aca="false">IF((W68=1),'Startgeld-Übersicht'!E10," ")</f>
        <v> </v>
      </c>
      <c r="S68" s="94" t="str">
        <f aca="false">IF((X68=1),'Startgeld-Übersicht'!F10," ")</f>
        <v> </v>
      </c>
      <c r="T68" s="95" t="str">
        <f aca="false">IF((Y68=1),'Startgeld-Übersicht'!H10," ")</f>
        <v> </v>
      </c>
      <c r="V68" s="138" t="str">
        <f aca="false">IFERROR((SEARCH("u",H68,1))," ")</f>
        <v> </v>
      </c>
      <c r="W68" s="138" t="str">
        <f aca="false">IF((ISBLANK(H68))," ",(IF(V68=1,1," ")))</f>
        <v> </v>
      </c>
      <c r="X68" s="138" t="str">
        <f aca="false">IF((ISBLANK(H68))," ",(IF(V68=1," ",1)))</f>
        <v> </v>
      </c>
    </row>
    <row r="69" customFormat="false" ht="15" hidden="false" customHeight="false" outlineLevel="0" collapsed="false">
      <c r="A69" s="86"/>
      <c r="B69" s="174"/>
      <c r="C69" s="174"/>
      <c r="D69" s="87"/>
      <c r="E69" s="87"/>
      <c r="F69" s="86"/>
      <c r="G69" s="89"/>
      <c r="H69" s="89"/>
      <c r="I69" s="89"/>
      <c r="J69" s="89"/>
      <c r="K69" s="172"/>
      <c r="N69" s="121"/>
      <c r="O69" s="121"/>
      <c r="P69" s="156"/>
      <c r="R69" s="94" t="str">
        <f aca="false">IF((W69=1),'Startgeld-Übersicht'!E10," ")</f>
        <v> </v>
      </c>
      <c r="S69" s="94" t="str">
        <f aca="false">IF((X69=1),'Startgeld-Übersicht'!F10," ")</f>
        <v> </v>
      </c>
      <c r="T69" s="95" t="str">
        <f aca="false">IF((Y69=1),'Startgeld-Übersicht'!H10," ")</f>
        <v> </v>
      </c>
      <c r="V69" s="138" t="str">
        <f aca="false">IFERROR((SEARCH("u",H69,1))," ")</f>
        <v> </v>
      </c>
      <c r="W69" s="138" t="str">
        <f aca="false">IF((ISBLANK(H69))," ",(IF(V69=1,1," ")))</f>
        <v> </v>
      </c>
      <c r="X69" s="138" t="str">
        <f aca="false">IF((ISBLANK(H69))," ",(IF(V69=1," ",1)))</f>
        <v> </v>
      </c>
    </row>
    <row r="70" customFormat="false" ht="15" hidden="false" customHeight="false" outlineLevel="0" collapsed="false">
      <c r="A70" s="86"/>
      <c r="B70" s="174"/>
      <c r="C70" s="174"/>
      <c r="D70" s="87"/>
      <c r="E70" s="87"/>
      <c r="F70" s="86"/>
      <c r="G70" s="89"/>
      <c r="H70" s="89"/>
      <c r="I70" s="89"/>
      <c r="J70" s="89"/>
      <c r="K70" s="172"/>
      <c r="N70" s="121"/>
      <c r="O70" s="121"/>
      <c r="P70" s="156"/>
      <c r="R70" s="94" t="str">
        <f aca="false">IF((W70=1),'Startgeld-Übersicht'!E10," ")</f>
        <v> </v>
      </c>
      <c r="S70" s="94" t="str">
        <f aca="false">IF((X70=1),'Startgeld-Übersicht'!F10," ")</f>
        <v> </v>
      </c>
      <c r="T70" s="95" t="str">
        <f aca="false">IF((Y70=1),'Startgeld-Übersicht'!H10," ")</f>
        <v> </v>
      </c>
      <c r="V70" s="138" t="str">
        <f aca="false">IFERROR((SEARCH("u",H70,1))," ")</f>
        <v> </v>
      </c>
      <c r="W70" s="138" t="str">
        <f aca="false">IF((ISBLANK(H70))," ",(IF(V70=1,1," ")))</f>
        <v> </v>
      </c>
      <c r="X70" s="138" t="str">
        <f aca="false">IF((ISBLANK(H70))," ",(IF(V70=1," ",1)))</f>
        <v> </v>
      </c>
    </row>
    <row r="71" customFormat="false" ht="15" hidden="false" customHeight="false" outlineLevel="0" collapsed="false">
      <c r="A71" s="86"/>
      <c r="B71" s="174"/>
      <c r="C71" s="174"/>
      <c r="D71" s="87"/>
      <c r="E71" s="87"/>
      <c r="F71" s="86"/>
      <c r="G71" s="89"/>
      <c r="H71" s="89"/>
      <c r="I71" s="89"/>
      <c r="J71" s="89"/>
      <c r="K71" s="172"/>
      <c r="N71" s="121"/>
      <c r="O71" s="121"/>
      <c r="P71" s="156"/>
      <c r="R71" s="94" t="str">
        <f aca="false">IF((W71=1),'Startgeld-Übersicht'!E10," ")</f>
        <v> </v>
      </c>
      <c r="S71" s="94" t="str">
        <f aca="false">IF((X71=1),'Startgeld-Übersicht'!F10," ")</f>
        <v> </v>
      </c>
      <c r="T71" s="95" t="str">
        <f aca="false">IF((Y71=1),'Startgeld-Übersicht'!H10," ")</f>
        <v> </v>
      </c>
      <c r="V71" s="138" t="str">
        <f aca="false">IFERROR((SEARCH("u",H71,1))," ")</f>
        <v> </v>
      </c>
      <c r="W71" s="138" t="str">
        <f aca="false">IF((ISBLANK(H71))," ",(IF(V71=1,1," ")))</f>
        <v> </v>
      </c>
      <c r="X71" s="138" t="str">
        <f aca="false">IF((ISBLANK(H71))," ",(IF(V71=1," ",1)))</f>
        <v> </v>
      </c>
    </row>
    <row r="72" customFormat="false" ht="15" hidden="false" customHeight="false" outlineLevel="0" collapsed="false">
      <c r="A72" s="86"/>
      <c r="B72" s="174"/>
      <c r="C72" s="174"/>
      <c r="D72" s="87"/>
      <c r="E72" s="87"/>
      <c r="F72" s="86"/>
      <c r="G72" s="89"/>
      <c r="H72" s="89"/>
      <c r="I72" s="89"/>
      <c r="J72" s="89"/>
      <c r="K72" s="172"/>
      <c r="N72" s="121"/>
      <c r="O72" s="121"/>
      <c r="P72" s="156"/>
      <c r="R72" s="94" t="str">
        <f aca="false">IF((W72=1),'Startgeld-Übersicht'!E10," ")</f>
        <v> </v>
      </c>
      <c r="S72" s="94" t="str">
        <f aca="false">IF((X72=1),'Startgeld-Übersicht'!F10," ")</f>
        <v> </v>
      </c>
      <c r="T72" s="95" t="str">
        <f aca="false">IF((Y72=1),'Startgeld-Übersicht'!H10," ")</f>
        <v> </v>
      </c>
      <c r="V72" s="138" t="str">
        <f aca="false">IFERROR((SEARCH("u",H72,1))," ")</f>
        <v> </v>
      </c>
      <c r="W72" s="138" t="str">
        <f aca="false">IF((ISBLANK(H72))," ",(IF(V72=1,1," ")))</f>
        <v> </v>
      </c>
      <c r="X72" s="138" t="str">
        <f aca="false">IF((ISBLANK(H72))," ",(IF(V72=1," ",1)))</f>
        <v> </v>
      </c>
    </row>
    <row r="73" customFormat="false" ht="15" hidden="false" customHeight="false" outlineLevel="0" collapsed="false">
      <c r="A73" s="86"/>
      <c r="B73" s="174"/>
      <c r="C73" s="174"/>
      <c r="D73" s="87"/>
      <c r="E73" s="87"/>
      <c r="F73" s="86"/>
      <c r="G73" s="89"/>
      <c r="H73" s="89"/>
      <c r="I73" s="89"/>
      <c r="J73" s="89"/>
      <c r="K73" s="172"/>
      <c r="N73" s="121"/>
      <c r="O73" s="121"/>
      <c r="P73" s="156"/>
      <c r="R73" s="94" t="str">
        <f aca="false">IF((W73=1),'Startgeld-Übersicht'!E10," ")</f>
        <v> </v>
      </c>
      <c r="S73" s="94" t="str">
        <f aca="false">IF((X73=1),'Startgeld-Übersicht'!F10," ")</f>
        <v> </v>
      </c>
      <c r="T73" s="95" t="str">
        <f aca="false">IF((Y73=1),'Startgeld-Übersicht'!H10," ")</f>
        <v> </v>
      </c>
      <c r="V73" s="138" t="str">
        <f aca="false">IFERROR((SEARCH("u",H73,1))," ")</f>
        <v> </v>
      </c>
      <c r="W73" s="138" t="str">
        <f aca="false">IF((ISBLANK(H73))," ",(IF(V73=1,1," ")))</f>
        <v> </v>
      </c>
      <c r="X73" s="138" t="str">
        <f aca="false">IF((ISBLANK(H73))," ",(IF(V73=1," ",1)))</f>
        <v> </v>
      </c>
    </row>
    <row r="74" customFormat="false" ht="15" hidden="false" customHeight="false" outlineLevel="0" collapsed="false">
      <c r="A74" s="86"/>
      <c r="B74" s="174"/>
      <c r="C74" s="174"/>
      <c r="D74" s="87"/>
      <c r="E74" s="87"/>
      <c r="F74" s="86"/>
      <c r="G74" s="89"/>
      <c r="H74" s="89"/>
      <c r="I74" s="89"/>
      <c r="J74" s="89"/>
      <c r="K74" s="172"/>
      <c r="N74" s="121"/>
      <c r="O74" s="121"/>
      <c r="P74" s="156"/>
      <c r="R74" s="94" t="str">
        <f aca="false">IF((W74=1),'Startgeld-Übersicht'!E10," ")</f>
        <v> </v>
      </c>
      <c r="S74" s="94" t="str">
        <f aca="false">IF((X74=1),'Startgeld-Übersicht'!F10," ")</f>
        <v> </v>
      </c>
      <c r="T74" s="95" t="str">
        <f aca="false">IF((Y74=1),'Startgeld-Übersicht'!H10," ")</f>
        <v> </v>
      </c>
      <c r="V74" s="138" t="str">
        <f aca="false">IFERROR((SEARCH("u",H74,1))," ")</f>
        <v> </v>
      </c>
      <c r="W74" s="138" t="str">
        <f aca="false">IF((ISBLANK(H74))," ",(IF(V74=1,1," ")))</f>
        <v> </v>
      </c>
      <c r="X74" s="138" t="str">
        <f aca="false">IF((ISBLANK(H74))," ",(IF(V74=1," ",1)))</f>
        <v> </v>
      </c>
    </row>
    <row r="75" customFormat="false" ht="15" hidden="false" customHeight="false" outlineLevel="0" collapsed="false">
      <c r="A75" s="86"/>
      <c r="B75" s="174"/>
      <c r="C75" s="174"/>
      <c r="D75" s="87"/>
      <c r="E75" s="87"/>
      <c r="F75" s="86"/>
      <c r="G75" s="89"/>
      <c r="H75" s="89"/>
      <c r="I75" s="89"/>
      <c r="J75" s="89"/>
      <c r="K75" s="172"/>
      <c r="N75" s="121"/>
      <c r="O75" s="121"/>
      <c r="P75" s="156"/>
      <c r="R75" s="94" t="str">
        <f aca="false">IF((W75=1),'Startgeld-Übersicht'!E10," ")</f>
        <v> </v>
      </c>
      <c r="S75" s="94" t="str">
        <f aca="false">IF((X75=1),'Startgeld-Übersicht'!F10," ")</f>
        <v> </v>
      </c>
      <c r="T75" s="95" t="str">
        <f aca="false">IF((Y75=1),'Startgeld-Übersicht'!H10," ")</f>
        <v> </v>
      </c>
      <c r="V75" s="138" t="str">
        <f aca="false">IFERROR((SEARCH("u",H75,1))," ")</f>
        <v> </v>
      </c>
      <c r="W75" s="138" t="str">
        <f aca="false">IF((ISBLANK(H75))," ",(IF(V75=1,1," ")))</f>
        <v> </v>
      </c>
      <c r="X75" s="138" t="str">
        <f aca="false">IF((ISBLANK(H75))," ",(IF(V75=1," ",1)))</f>
        <v> </v>
      </c>
    </row>
    <row r="76" customFormat="false" ht="15" hidden="false" customHeight="false" outlineLevel="0" collapsed="false">
      <c r="A76" s="86"/>
      <c r="B76" s="174"/>
      <c r="C76" s="174"/>
      <c r="D76" s="87"/>
      <c r="E76" s="87"/>
      <c r="F76" s="86"/>
      <c r="G76" s="89"/>
      <c r="H76" s="89"/>
      <c r="I76" s="89"/>
      <c r="J76" s="89"/>
      <c r="K76" s="172"/>
      <c r="N76" s="121"/>
      <c r="O76" s="121"/>
      <c r="P76" s="156"/>
      <c r="R76" s="94" t="str">
        <f aca="false">IF((W76=1),'Startgeld-Übersicht'!E10," ")</f>
        <v> </v>
      </c>
      <c r="S76" s="94" t="str">
        <f aca="false">IF((X76=1),'Startgeld-Übersicht'!F10," ")</f>
        <v> </v>
      </c>
      <c r="T76" s="95" t="str">
        <f aca="false">IF((Y76=1),'Startgeld-Übersicht'!H10," ")</f>
        <v> </v>
      </c>
      <c r="V76" s="138" t="str">
        <f aca="false">IFERROR((SEARCH("u",H76,1))," ")</f>
        <v> </v>
      </c>
      <c r="W76" s="138" t="str">
        <f aca="false">IF((ISBLANK(H76))," ",(IF(V76=1,1," ")))</f>
        <v> </v>
      </c>
      <c r="X76" s="138" t="str">
        <f aca="false">IF((ISBLANK(H76))," ",(IF(V76=1," ",1)))</f>
        <v> </v>
      </c>
    </row>
    <row r="77" customFormat="false" ht="15" hidden="false" customHeight="false" outlineLevel="0" collapsed="false">
      <c r="A77" s="86"/>
      <c r="B77" s="174"/>
      <c r="C77" s="174"/>
      <c r="D77" s="87"/>
      <c r="E77" s="87"/>
      <c r="F77" s="86"/>
      <c r="G77" s="89"/>
      <c r="H77" s="89"/>
      <c r="I77" s="89"/>
      <c r="J77" s="89"/>
      <c r="K77" s="172"/>
      <c r="N77" s="121"/>
      <c r="O77" s="121"/>
      <c r="P77" s="156"/>
      <c r="R77" s="94" t="str">
        <f aca="false">IF((W77=1),'Startgeld-Übersicht'!E10," ")</f>
        <v> </v>
      </c>
      <c r="S77" s="94" t="str">
        <f aca="false">IF((X77=1),'Startgeld-Übersicht'!F10," ")</f>
        <v> </v>
      </c>
      <c r="T77" s="95" t="str">
        <f aca="false">IF((Y77=1),'Startgeld-Übersicht'!H10," ")</f>
        <v> </v>
      </c>
      <c r="V77" s="138" t="str">
        <f aca="false">IFERROR((SEARCH("u",H77,1))," ")</f>
        <v> </v>
      </c>
      <c r="W77" s="138" t="str">
        <f aca="false">IF((ISBLANK(H77))," ",(IF(V77=1,1," ")))</f>
        <v> </v>
      </c>
      <c r="X77" s="138" t="str">
        <f aca="false">IF((ISBLANK(H77))," ",(IF(V77=1," ",1)))</f>
        <v> </v>
      </c>
    </row>
    <row r="78" customFormat="false" ht="15" hidden="false" customHeight="false" outlineLevel="0" collapsed="false">
      <c r="A78" s="86"/>
      <c r="B78" s="174"/>
      <c r="C78" s="174"/>
      <c r="D78" s="87"/>
      <c r="E78" s="87"/>
      <c r="F78" s="86"/>
      <c r="G78" s="89"/>
      <c r="H78" s="89"/>
      <c r="I78" s="89"/>
      <c r="J78" s="89"/>
      <c r="K78" s="172"/>
      <c r="N78" s="121"/>
      <c r="O78" s="121"/>
      <c r="P78" s="156"/>
      <c r="R78" s="94" t="str">
        <f aca="false">IF((W78=1),'Startgeld-Übersicht'!E10," ")</f>
        <v> </v>
      </c>
      <c r="S78" s="94" t="str">
        <f aca="false">IF((X78=1),'Startgeld-Übersicht'!F10," ")</f>
        <v> </v>
      </c>
      <c r="T78" s="95" t="str">
        <f aca="false">IF((Y78=1),'Startgeld-Übersicht'!H10," ")</f>
        <v> </v>
      </c>
      <c r="V78" s="138" t="str">
        <f aca="false">IFERROR((SEARCH("u",H78,1))," ")</f>
        <v> </v>
      </c>
      <c r="W78" s="138" t="str">
        <f aca="false">IF((ISBLANK(H78))," ",(IF(V78=1,1," ")))</f>
        <v> </v>
      </c>
      <c r="X78" s="138" t="str">
        <f aca="false">IF((ISBLANK(H78))," ",(IF(V78=1," ",1)))</f>
        <v> </v>
      </c>
    </row>
    <row r="79" customFormat="false" ht="15" hidden="false" customHeight="false" outlineLevel="0" collapsed="false">
      <c r="A79" s="86"/>
      <c r="B79" s="174"/>
      <c r="C79" s="174"/>
      <c r="D79" s="87"/>
      <c r="E79" s="87"/>
      <c r="F79" s="86"/>
      <c r="G79" s="89"/>
      <c r="H79" s="89"/>
      <c r="I79" s="89"/>
      <c r="J79" s="89"/>
      <c r="K79" s="172"/>
      <c r="N79" s="121"/>
      <c r="O79" s="121"/>
      <c r="P79" s="156"/>
      <c r="R79" s="94" t="str">
        <f aca="false">IF((W79=1),'Startgeld-Übersicht'!E10," ")</f>
        <v> </v>
      </c>
      <c r="S79" s="94" t="str">
        <f aca="false">IF((X79=1),'Startgeld-Übersicht'!F10," ")</f>
        <v> </v>
      </c>
      <c r="T79" s="95" t="str">
        <f aca="false">IF((Y79=1),'Startgeld-Übersicht'!H10," ")</f>
        <v> </v>
      </c>
      <c r="V79" s="138" t="str">
        <f aca="false">IFERROR((SEARCH("u",H79,1))," ")</f>
        <v> </v>
      </c>
      <c r="W79" s="138" t="str">
        <f aca="false">IF((ISBLANK(H79))," ",(IF(V79=1,1," ")))</f>
        <v> </v>
      </c>
      <c r="X79" s="138" t="str">
        <f aca="false">IF((ISBLANK(H79))," ",(IF(V79=1," ",1)))</f>
        <v> </v>
      </c>
    </row>
    <row r="80" customFormat="false" ht="15" hidden="false" customHeight="false" outlineLevel="0" collapsed="false">
      <c r="A80" s="86"/>
      <c r="B80" s="174"/>
      <c r="C80" s="174"/>
      <c r="D80" s="87"/>
      <c r="E80" s="87"/>
      <c r="F80" s="86"/>
      <c r="G80" s="89"/>
      <c r="H80" s="89"/>
      <c r="I80" s="89"/>
      <c r="J80" s="89"/>
      <c r="K80" s="172"/>
      <c r="N80" s="121"/>
      <c r="O80" s="121"/>
      <c r="P80" s="156"/>
      <c r="R80" s="94" t="str">
        <f aca="false">IF((W80=1),'Startgeld-Übersicht'!E10," ")</f>
        <v> </v>
      </c>
      <c r="S80" s="94" t="str">
        <f aca="false">IF((X80=1),'Startgeld-Übersicht'!F10," ")</f>
        <v> </v>
      </c>
      <c r="T80" s="95" t="str">
        <f aca="false">IF((Y80=1),'Startgeld-Übersicht'!H10," ")</f>
        <v> </v>
      </c>
      <c r="V80" s="138" t="str">
        <f aca="false">IFERROR((SEARCH("u",H80,1))," ")</f>
        <v> </v>
      </c>
      <c r="W80" s="138" t="str">
        <f aca="false">IF((ISBLANK(H80))," ",(IF(V80=1,1," ")))</f>
        <v> </v>
      </c>
      <c r="X80" s="138" t="str">
        <f aca="false">IF((ISBLANK(H80))," ",(IF(V80=1," ",1)))</f>
        <v> </v>
      </c>
    </row>
    <row r="81" customFormat="false" ht="15" hidden="false" customHeight="false" outlineLevel="0" collapsed="false">
      <c r="A81" s="86"/>
      <c r="B81" s="174"/>
      <c r="C81" s="174"/>
      <c r="D81" s="87"/>
      <c r="E81" s="87"/>
      <c r="F81" s="86"/>
      <c r="G81" s="89"/>
      <c r="H81" s="89"/>
      <c r="I81" s="89"/>
      <c r="J81" s="89"/>
      <c r="K81" s="172"/>
      <c r="N81" s="121"/>
      <c r="O81" s="121"/>
      <c r="P81" s="156"/>
      <c r="R81" s="94" t="str">
        <f aca="false">IF((W81=1),'Startgeld-Übersicht'!E10," ")</f>
        <v> </v>
      </c>
      <c r="S81" s="94" t="str">
        <f aca="false">IF((X81=1),'Startgeld-Übersicht'!F10," ")</f>
        <v> </v>
      </c>
      <c r="T81" s="95" t="str">
        <f aca="false">IF((Y81=1),'Startgeld-Übersicht'!H10," ")</f>
        <v> </v>
      </c>
      <c r="V81" s="138" t="str">
        <f aca="false">IFERROR((SEARCH("u",H81,1))," ")</f>
        <v> </v>
      </c>
      <c r="W81" s="138" t="str">
        <f aca="false">IF((ISBLANK(H81))," ",(IF(V81=1,1," ")))</f>
        <v> </v>
      </c>
      <c r="X81" s="138" t="str">
        <f aca="false">IF((ISBLANK(H81))," ",(IF(V81=1," ",1)))</f>
        <v> </v>
      </c>
    </row>
    <row r="82" customFormat="false" ht="15" hidden="false" customHeight="false" outlineLevel="0" collapsed="false">
      <c r="A82" s="86"/>
      <c r="B82" s="174"/>
      <c r="C82" s="174"/>
      <c r="D82" s="87"/>
      <c r="E82" s="87"/>
      <c r="F82" s="86"/>
      <c r="G82" s="89"/>
      <c r="H82" s="89"/>
      <c r="I82" s="89"/>
      <c r="J82" s="89"/>
      <c r="K82" s="172"/>
      <c r="N82" s="121"/>
      <c r="O82" s="121"/>
      <c r="P82" s="156"/>
      <c r="R82" s="94" t="str">
        <f aca="false">IF((W82=1),'Startgeld-Übersicht'!E10," ")</f>
        <v> </v>
      </c>
      <c r="S82" s="94" t="str">
        <f aca="false">IF((X82=1),'Startgeld-Übersicht'!F10," ")</f>
        <v> </v>
      </c>
      <c r="T82" s="95" t="str">
        <f aca="false">IF((Y82=1),'Startgeld-Übersicht'!H10," ")</f>
        <v> </v>
      </c>
      <c r="V82" s="138" t="str">
        <f aca="false">IFERROR((SEARCH("u",H82,1))," ")</f>
        <v> </v>
      </c>
      <c r="W82" s="138" t="str">
        <f aca="false">IF((ISBLANK(H82))," ",(IF(V82=1,1," ")))</f>
        <v> </v>
      </c>
      <c r="X82" s="138" t="str">
        <f aca="false">IF((ISBLANK(H82))," ",(IF(V82=1," ",1)))</f>
        <v> </v>
      </c>
    </row>
    <row r="83" customFormat="false" ht="15" hidden="false" customHeight="false" outlineLevel="0" collapsed="false">
      <c r="A83" s="86"/>
      <c r="B83" s="174"/>
      <c r="C83" s="174"/>
      <c r="D83" s="87"/>
      <c r="E83" s="87"/>
      <c r="F83" s="86"/>
      <c r="G83" s="89"/>
      <c r="H83" s="89"/>
      <c r="I83" s="89"/>
      <c r="J83" s="89"/>
      <c r="K83" s="172"/>
      <c r="N83" s="121"/>
      <c r="O83" s="121"/>
      <c r="P83" s="156"/>
      <c r="R83" s="94" t="str">
        <f aca="false">IF((W83=1),'Startgeld-Übersicht'!E10," ")</f>
        <v> </v>
      </c>
      <c r="S83" s="94" t="str">
        <f aca="false">IF((X83=1),'Startgeld-Übersicht'!F10," ")</f>
        <v> </v>
      </c>
      <c r="T83" s="95" t="str">
        <f aca="false">IF((Y83=1),'Startgeld-Übersicht'!H10," ")</f>
        <v> </v>
      </c>
      <c r="V83" s="138" t="str">
        <f aca="false">IFERROR((SEARCH("u",H83,1))," ")</f>
        <v> </v>
      </c>
      <c r="W83" s="138" t="str">
        <f aca="false">IF((ISBLANK(H83))," ",(IF(V83=1,1," ")))</f>
        <v> </v>
      </c>
      <c r="X83" s="138" t="str">
        <f aca="false">IF((ISBLANK(H83))," ",(IF(V83=1," ",1)))</f>
        <v> </v>
      </c>
    </row>
    <row r="84" customFormat="false" ht="15" hidden="false" customHeight="false" outlineLevel="0" collapsed="false">
      <c r="A84" s="86"/>
      <c r="B84" s="174"/>
      <c r="C84" s="174"/>
      <c r="D84" s="87"/>
      <c r="E84" s="87"/>
      <c r="F84" s="86"/>
      <c r="G84" s="89"/>
      <c r="H84" s="89"/>
      <c r="I84" s="89"/>
      <c r="J84" s="89"/>
      <c r="K84" s="172"/>
      <c r="N84" s="121"/>
      <c r="O84" s="121"/>
      <c r="P84" s="156"/>
      <c r="R84" s="94" t="str">
        <f aca="false">IF((W84=1),'Startgeld-Übersicht'!E10," ")</f>
        <v> </v>
      </c>
      <c r="S84" s="94" t="str">
        <f aca="false">IF((X84=1),'Startgeld-Übersicht'!F10," ")</f>
        <v> </v>
      </c>
      <c r="T84" s="95" t="str">
        <f aca="false">IF((Y84=1),'Startgeld-Übersicht'!H10," ")</f>
        <v> </v>
      </c>
      <c r="V84" s="138" t="str">
        <f aca="false">IFERROR((SEARCH("u",H84,1))," ")</f>
        <v> </v>
      </c>
      <c r="W84" s="138" t="str">
        <f aca="false">IF((ISBLANK(H84))," ",(IF(V84=1,1," ")))</f>
        <v> </v>
      </c>
      <c r="X84" s="138" t="str">
        <f aca="false">IF((ISBLANK(H84))," ",(IF(V84=1," ",1)))</f>
        <v> </v>
      </c>
    </row>
    <row r="85" customFormat="false" ht="15" hidden="false" customHeight="false" outlineLevel="0" collapsed="false">
      <c r="A85" s="86"/>
      <c r="B85" s="174"/>
      <c r="C85" s="174"/>
      <c r="D85" s="87"/>
      <c r="E85" s="87"/>
      <c r="F85" s="86"/>
      <c r="G85" s="89"/>
      <c r="H85" s="89"/>
      <c r="I85" s="89"/>
      <c r="J85" s="89"/>
      <c r="K85" s="172"/>
      <c r="N85" s="121"/>
      <c r="O85" s="121"/>
      <c r="P85" s="156"/>
      <c r="R85" s="94" t="str">
        <f aca="false">IF((W85=1),'Startgeld-Übersicht'!E10," ")</f>
        <v> </v>
      </c>
      <c r="S85" s="94" t="str">
        <f aca="false">IF((X85=1),'Startgeld-Übersicht'!F10," ")</f>
        <v> </v>
      </c>
      <c r="T85" s="95" t="str">
        <f aca="false">IF((Y85=1),'Startgeld-Übersicht'!H10," ")</f>
        <v> </v>
      </c>
      <c r="V85" s="138" t="str">
        <f aca="false">IFERROR((SEARCH("u",H85,1))," ")</f>
        <v> </v>
      </c>
      <c r="W85" s="138" t="str">
        <f aca="false">IF((ISBLANK(H85))," ",(IF(V85=1,1," ")))</f>
        <v> </v>
      </c>
      <c r="X85" s="138" t="str">
        <f aca="false">IF((ISBLANK(H85))," ",(IF(V85=1," ",1)))</f>
        <v> </v>
      </c>
    </row>
    <row r="86" customFormat="false" ht="15" hidden="false" customHeight="false" outlineLevel="0" collapsed="false">
      <c r="A86" s="86"/>
      <c r="B86" s="174"/>
      <c r="C86" s="174"/>
      <c r="D86" s="87"/>
      <c r="E86" s="87"/>
      <c r="F86" s="86"/>
      <c r="G86" s="89"/>
      <c r="H86" s="89"/>
      <c r="I86" s="89"/>
      <c r="J86" s="89"/>
      <c r="K86" s="172"/>
      <c r="N86" s="121"/>
      <c r="O86" s="121"/>
      <c r="P86" s="156"/>
      <c r="R86" s="94" t="str">
        <f aca="false">IF((W86=1),'Startgeld-Übersicht'!E10," ")</f>
        <v> </v>
      </c>
      <c r="S86" s="94" t="str">
        <f aca="false">IF((X86=1),'Startgeld-Übersicht'!F10," ")</f>
        <v> </v>
      </c>
      <c r="T86" s="95" t="str">
        <f aca="false">IF((Y86=1),'Startgeld-Übersicht'!H10," ")</f>
        <v> </v>
      </c>
      <c r="V86" s="138" t="str">
        <f aca="false">IFERROR((SEARCH("u",H86,1))," ")</f>
        <v> </v>
      </c>
      <c r="W86" s="138" t="str">
        <f aca="false">IF((ISBLANK(H86))," ",(IF(V86=1,1," ")))</f>
        <v> </v>
      </c>
      <c r="X86" s="138" t="str">
        <f aca="false">IF((ISBLANK(H86))," ",(IF(V86=1," ",1)))</f>
        <v> </v>
      </c>
    </row>
    <row r="87" customFormat="false" ht="15" hidden="false" customHeight="false" outlineLevel="0" collapsed="false">
      <c r="A87" s="86"/>
      <c r="B87" s="174"/>
      <c r="C87" s="174"/>
      <c r="D87" s="87"/>
      <c r="E87" s="87"/>
      <c r="F87" s="86"/>
      <c r="G87" s="89"/>
      <c r="H87" s="89"/>
      <c r="I87" s="89"/>
      <c r="J87" s="89"/>
      <c r="K87" s="172"/>
      <c r="N87" s="121"/>
      <c r="O87" s="121"/>
      <c r="P87" s="156"/>
      <c r="R87" s="94" t="str">
        <f aca="false">IF((W87=1),'Startgeld-Übersicht'!E10," ")</f>
        <v> </v>
      </c>
      <c r="S87" s="94" t="str">
        <f aca="false">IF((X87=1),'Startgeld-Übersicht'!F10," ")</f>
        <v> </v>
      </c>
      <c r="T87" s="95" t="str">
        <f aca="false">IF((Y87=1),'Startgeld-Übersicht'!H10," ")</f>
        <v> </v>
      </c>
      <c r="V87" s="138" t="str">
        <f aca="false">IFERROR((SEARCH("u",H87,1))," ")</f>
        <v> </v>
      </c>
      <c r="W87" s="138" t="str">
        <f aca="false">IF((ISBLANK(H87))," ",(IF(V87=1,1," ")))</f>
        <v> </v>
      </c>
      <c r="X87" s="138" t="str">
        <f aca="false">IF((ISBLANK(H87))," ",(IF(V87=1," ",1)))</f>
        <v> </v>
      </c>
    </row>
    <row r="88" customFormat="false" ht="15" hidden="false" customHeight="false" outlineLevel="0" collapsed="false">
      <c r="A88" s="86"/>
      <c r="B88" s="174"/>
      <c r="C88" s="174"/>
      <c r="D88" s="87"/>
      <c r="E88" s="87"/>
      <c r="F88" s="86"/>
      <c r="G88" s="89"/>
      <c r="H88" s="89"/>
      <c r="I88" s="89"/>
      <c r="J88" s="89"/>
      <c r="K88" s="172"/>
      <c r="N88" s="121"/>
      <c r="O88" s="121"/>
      <c r="P88" s="156"/>
      <c r="R88" s="94" t="str">
        <f aca="false">IF((W88=1),'Startgeld-Übersicht'!E10," ")</f>
        <v> </v>
      </c>
      <c r="S88" s="94" t="str">
        <f aca="false">IF((X88=1),'Startgeld-Übersicht'!F10," ")</f>
        <v> </v>
      </c>
      <c r="T88" s="95" t="str">
        <f aca="false">IF((Y88=1),'Startgeld-Übersicht'!H10," ")</f>
        <v> </v>
      </c>
      <c r="V88" s="138" t="str">
        <f aca="false">IFERROR((SEARCH("u",H88,1))," ")</f>
        <v> </v>
      </c>
      <c r="W88" s="138" t="str">
        <f aca="false">IF((ISBLANK(H88))," ",(IF(V88=1,1," ")))</f>
        <v> </v>
      </c>
      <c r="X88" s="138" t="str">
        <f aca="false">IF((ISBLANK(H88))," ",(IF(V88=1," ",1)))</f>
        <v> </v>
      </c>
    </row>
    <row r="89" customFormat="false" ht="15" hidden="false" customHeight="false" outlineLevel="0" collapsed="false">
      <c r="A89" s="86"/>
      <c r="B89" s="174"/>
      <c r="C89" s="174"/>
      <c r="D89" s="87"/>
      <c r="E89" s="87"/>
      <c r="F89" s="86"/>
      <c r="G89" s="89"/>
      <c r="H89" s="89"/>
      <c r="I89" s="89"/>
      <c r="J89" s="89"/>
      <c r="K89" s="172"/>
      <c r="N89" s="121"/>
      <c r="O89" s="121"/>
      <c r="P89" s="156"/>
      <c r="R89" s="94" t="str">
        <f aca="false">IF((W89=1),'Startgeld-Übersicht'!E10," ")</f>
        <v> </v>
      </c>
      <c r="S89" s="94" t="str">
        <f aca="false">IF((X89=1),'Startgeld-Übersicht'!F10," ")</f>
        <v> </v>
      </c>
      <c r="T89" s="95" t="str">
        <f aca="false">IF((Y89=1),'Startgeld-Übersicht'!H10," ")</f>
        <v> </v>
      </c>
      <c r="V89" s="138" t="str">
        <f aca="false">IFERROR((SEARCH("u",H89,1))," ")</f>
        <v> </v>
      </c>
      <c r="W89" s="138" t="str">
        <f aca="false">IF((ISBLANK(H89))," ",(IF(V89=1,1," ")))</f>
        <v> </v>
      </c>
      <c r="X89" s="138" t="str">
        <f aca="false">IF((ISBLANK(H89))," ",(IF(V89=1," ",1)))</f>
        <v> </v>
      </c>
    </row>
    <row r="90" customFormat="false" ht="15" hidden="false" customHeight="false" outlineLevel="0" collapsed="false">
      <c r="A90" s="86"/>
      <c r="B90" s="174"/>
      <c r="C90" s="174"/>
      <c r="D90" s="87"/>
      <c r="E90" s="87"/>
      <c r="F90" s="86"/>
      <c r="G90" s="89"/>
      <c r="H90" s="89"/>
      <c r="I90" s="89"/>
      <c r="J90" s="89"/>
      <c r="K90" s="172"/>
      <c r="N90" s="121"/>
      <c r="O90" s="121"/>
      <c r="P90" s="156"/>
      <c r="R90" s="94" t="str">
        <f aca="false">IF((W90=1),'Startgeld-Übersicht'!E10," ")</f>
        <v> </v>
      </c>
      <c r="S90" s="94" t="str">
        <f aca="false">IF((X90=1),'Startgeld-Übersicht'!F10," ")</f>
        <v> </v>
      </c>
      <c r="T90" s="95" t="str">
        <f aca="false">IF((Y90=1),'Startgeld-Übersicht'!H10," ")</f>
        <v> </v>
      </c>
      <c r="V90" s="138" t="str">
        <f aca="false">IFERROR((SEARCH("u",H90,1))," ")</f>
        <v> </v>
      </c>
      <c r="W90" s="138" t="str">
        <f aca="false">IF((ISBLANK(H90))," ",(IF(V90=1,1," ")))</f>
        <v> </v>
      </c>
      <c r="X90" s="138" t="str">
        <f aca="false">IF((ISBLANK(H90))," ",(IF(V90=1," ",1)))</f>
        <v> </v>
      </c>
    </row>
    <row r="91" customFormat="false" ht="15" hidden="false" customHeight="false" outlineLevel="0" collapsed="false">
      <c r="A91" s="86"/>
      <c r="B91" s="174"/>
      <c r="C91" s="174"/>
      <c r="D91" s="87"/>
      <c r="E91" s="87"/>
      <c r="F91" s="86"/>
      <c r="G91" s="89"/>
      <c r="H91" s="89"/>
      <c r="I91" s="89"/>
      <c r="J91" s="89"/>
      <c r="K91" s="172"/>
      <c r="N91" s="121"/>
      <c r="O91" s="121"/>
      <c r="P91" s="156"/>
      <c r="R91" s="94" t="str">
        <f aca="false">IF((W91=1),'Startgeld-Übersicht'!E10," ")</f>
        <v> </v>
      </c>
      <c r="S91" s="94" t="str">
        <f aca="false">IF((X91=1),'Startgeld-Übersicht'!F10," ")</f>
        <v> </v>
      </c>
      <c r="T91" s="95" t="str">
        <f aca="false">IF((Y91=1),'Startgeld-Übersicht'!H10," ")</f>
        <v> </v>
      </c>
      <c r="V91" s="138" t="str">
        <f aca="false">IFERROR((SEARCH("u",H91,1))," ")</f>
        <v> </v>
      </c>
      <c r="W91" s="138" t="str">
        <f aca="false">IF((ISBLANK(H91))," ",(IF(V91=1,1," ")))</f>
        <v> </v>
      </c>
      <c r="X91" s="138" t="str">
        <f aca="false">IF((ISBLANK(H91))," ",(IF(V91=1," ",1)))</f>
        <v> </v>
      </c>
    </row>
    <row r="92" customFormat="false" ht="15" hidden="false" customHeight="false" outlineLevel="0" collapsed="false">
      <c r="A92" s="86"/>
      <c r="B92" s="174"/>
      <c r="C92" s="174"/>
      <c r="D92" s="87"/>
      <c r="E92" s="87"/>
      <c r="F92" s="86"/>
      <c r="G92" s="89"/>
      <c r="H92" s="89"/>
      <c r="I92" s="89"/>
      <c r="J92" s="89"/>
      <c r="K92" s="172"/>
      <c r="N92" s="121"/>
      <c r="O92" s="121"/>
      <c r="P92" s="156"/>
      <c r="R92" s="94" t="str">
        <f aca="false">IF((W92=1),'Startgeld-Übersicht'!E10," ")</f>
        <v> </v>
      </c>
      <c r="S92" s="94" t="str">
        <f aca="false">IF((X92=1),'Startgeld-Übersicht'!F10," ")</f>
        <v> </v>
      </c>
      <c r="T92" s="95" t="str">
        <f aca="false">IF((Y92=1),'Startgeld-Übersicht'!H10," ")</f>
        <v> </v>
      </c>
      <c r="V92" s="138" t="str">
        <f aca="false">IFERROR((SEARCH("u",H92,1))," ")</f>
        <v> </v>
      </c>
      <c r="W92" s="138" t="str">
        <f aca="false">IF((ISBLANK(H92))," ",(IF(V92=1,1," ")))</f>
        <v> </v>
      </c>
      <c r="X92" s="138" t="str">
        <f aca="false">IF((ISBLANK(H92))," ",(IF(V92=1," ",1)))</f>
        <v> </v>
      </c>
    </row>
    <row r="93" customFormat="false" ht="15" hidden="false" customHeight="false" outlineLevel="0" collapsed="false">
      <c r="A93" s="86"/>
      <c r="B93" s="174"/>
      <c r="C93" s="174"/>
      <c r="D93" s="87"/>
      <c r="E93" s="87"/>
      <c r="F93" s="86"/>
      <c r="G93" s="89"/>
      <c r="H93" s="89"/>
      <c r="I93" s="89"/>
      <c r="J93" s="89"/>
      <c r="K93" s="172"/>
      <c r="N93" s="121"/>
      <c r="O93" s="121"/>
      <c r="P93" s="156"/>
      <c r="R93" s="94" t="str">
        <f aca="false">IF((W93=1),'Startgeld-Übersicht'!E10," ")</f>
        <v> </v>
      </c>
      <c r="S93" s="94" t="str">
        <f aca="false">IF((X93=1),'Startgeld-Übersicht'!F10," ")</f>
        <v> </v>
      </c>
      <c r="T93" s="95" t="str">
        <f aca="false">IF((Y93=1),'Startgeld-Übersicht'!H10," ")</f>
        <v> </v>
      </c>
      <c r="V93" s="138" t="str">
        <f aca="false">IFERROR((SEARCH("u",H93,1))," ")</f>
        <v> </v>
      </c>
      <c r="W93" s="138" t="str">
        <f aca="false">IF((ISBLANK(H93))," ",(IF(V93=1,1," ")))</f>
        <v> </v>
      </c>
      <c r="X93" s="138" t="str">
        <f aca="false">IF((ISBLANK(H93))," ",(IF(V93=1," ",1)))</f>
        <v> </v>
      </c>
    </row>
    <row r="94" customFormat="false" ht="15" hidden="false" customHeight="false" outlineLevel="0" collapsed="false">
      <c r="A94" s="86"/>
      <c r="B94" s="174"/>
      <c r="C94" s="174"/>
      <c r="D94" s="87"/>
      <c r="E94" s="87"/>
      <c r="F94" s="86"/>
      <c r="G94" s="89"/>
      <c r="H94" s="89"/>
      <c r="I94" s="89"/>
      <c r="J94" s="89"/>
      <c r="K94" s="172"/>
      <c r="N94" s="121"/>
      <c r="O94" s="121"/>
      <c r="P94" s="156"/>
      <c r="R94" s="94" t="str">
        <f aca="false">IF((W94=1),'Startgeld-Übersicht'!E10," ")</f>
        <v> </v>
      </c>
      <c r="S94" s="94" t="str">
        <f aca="false">IF((X94=1),'Startgeld-Übersicht'!F10," ")</f>
        <v> </v>
      </c>
      <c r="T94" s="95" t="str">
        <f aca="false">IF((Y94=1),'Startgeld-Übersicht'!H10," ")</f>
        <v> </v>
      </c>
      <c r="V94" s="138" t="str">
        <f aca="false">IFERROR((SEARCH("u",H94,1))," ")</f>
        <v> </v>
      </c>
      <c r="W94" s="138" t="str">
        <f aca="false">IF((ISBLANK(H94))," ",(IF(V94=1,1," ")))</f>
        <v> </v>
      </c>
      <c r="X94" s="138" t="str">
        <f aca="false">IF((ISBLANK(H94))," ",(IF(V94=1," ",1)))</f>
        <v> </v>
      </c>
    </row>
    <row r="95" customFormat="false" ht="15" hidden="false" customHeight="false" outlineLevel="0" collapsed="false">
      <c r="A95" s="86"/>
      <c r="B95" s="174"/>
      <c r="C95" s="174"/>
      <c r="D95" s="87"/>
      <c r="E95" s="87"/>
      <c r="F95" s="86"/>
      <c r="G95" s="89"/>
      <c r="H95" s="89"/>
      <c r="I95" s="89"/>
      <c r="J95" s="89"/>
      <c r="K95" s="172"/>
      <c r="N95" s="121"/>
      <c r="O95" s="121"/>
      <c r="P95" s="156"/>
      <c r="R95" s="94" t="str">
        <f aca="false">IF((W95=1),'Startgeld-Übersicht'!E10," ")</f>
        <v> </v>
      </c>
      <c r="S95" s="94" t="str">
        <f aca="false">IF((X95=1),'Startgeld-Übersicht'!F10," ")</f>
        <v> </v>
      </c>
      <c r="T95" s="95" t="str">
        <f aca="false">IF((Y95=1),'Startgeld-Übersicht'!H10," ")</f>
        <v> </v>
      </c>
      <c r="V95" s="138" t="str">
        <f aca="false">IFERROR((SEARCH("u",H95,1))," ")</f>
        <v> </v>
      </c>
      <c r="W95" s="138" t="str">
        <f aca="false">IF((ISBLANK(H95))," ",(IF(V95=1,1," ")))</f>
        <v> </v>
      </c>
      <c r="X95" s="138" t="str">
        <f aca="false">IF((ISBLANK(H95))," ",(IF(V95=1," ",1)))</f>
        <v> </v>
      </c>
    </row>
    <row r="96" customFormat="false" ht="15" hidden="false" customHeight="false" outlineLevel="0" collapsed="false">
      <c r="A96" s="86"/>
      <c r="B96" s="174"/>
      <c r="C96" s="174"/>
      <c r="D96" s="87"/>
      <c r="E96" s="87"/>
      <c r="F96" s="86"/>
      <c r="G96" s="89"/>
      <c r="H96" s="89"/>
      <c r="I96" s="89"/>
      <c r="J96" s="89"/>
      <c r="K96" s="172"/>
      <c r="N96" s="121"/>
      <c r="O96" s="121"/>
      <c r="P96" s="156"/>
      <c r="R96" s="94" t="str">
        <f aca="false">IF((W96=1),'Startgeld-Übersicht'!E10," ")</f>
        <v> </v>
      </c>
      <c r="S96" s="94" t="str">
        <f aca="false">IF((X96=1),'Startgeld-Übersicht'!F10," ")</f>
        <v> </v>
      </c>
      <c r="T96" s="95" t="str">
        <f aca="false">IF((Y96=1),'Startgeld-Übersicht'!H10," ")</f>
        <v> </v>
      </c>
      <c r="V96" s="138" t="str">
        <f aca="false">IFERROR((SEARCH("u",H96,1))," ")</f>
        <v> </v>
      </c>
      <c r="W96" s="138" t="str">
        <f aca="false">IF((ISBLANK(H96))," ",(IF(V96=1,1," ")))</f>
        <v> </v>
      </c>
      <c r="X96" s="138" t="str">
        <f aca="false">IF((ISBLANK(H96))," ",(IF(V96=1," ",1)))</f>
        <v> </v>
      </c>
    </row>
    <row r="97" customFormat="false" ht="15" hidden="false" customHeight="false" outlineLevel="0" collapsed="false">
      <c r="A97" s="86"/>
      <c r="B97" s="86"/>
      <c r="C97" s="86"/>
      <c r="D97" s="87"/>
      <c r="E97" s="87"/>
      <c r="F97" s="86"/>
      <c r="G97" s="89"/>
      <c r="H97" s="89"/>
      <c r="I97" s="89"/>
      <c r="J97" s="89"/>
      <c r="K97" s="89"/>
      <c r="N97" s="141"/>
      <c r="O97" s="141"/>
      <c r="P97" s="34"/>
      <c r="R97" s="94" t="str">
        <f aca="false">IF((W97=1),'Startgeld-Übersicht'!E10," ")</f>
        <v> </v>
      </c>
      <c r="S97" s="94" t="str">
        <f aca="false">IF((X97=1),'Startgeld-Übersicht'!F10," ")</f>
        <v> </v>
      </c>
      <c r="T97" s="95" t="str">
        <f aca="false">IF((Y97=1),'Startgeld-Übersicht'!H10," ")</f>
        <v> </v>
      </c>
      <c r="V97" s="138" t="str">
        <f aca="false">IFERROR((SEARCH("u",H97,1))," ")</f>
        <v> </v>
      </c>
      <c r="W97" s="138" t="str">
        <f aca="false">IF((ISBLANK(H97))," ",(IF(V97=1,1," ")))</f>
        <v> </v>
      </c>
      <c r="X97" s="138" t="str">
        <f aca="false">IF((ISBLANK(H97))," ",(IF(V97=1," ",1)))</f>
        <v> </v>
      </c>
    </row>
    <row r="98" customFormat="false" ht="15" hidden="false" customHeight="false" outlineLevel="0" collapsed="false">
      <c r="A98" s="86"/>
      <c r="B98" s="86"/>
      <c r="C98" s="86"/>
      <c r="D98" s="87"/>
      <c r="E98" s="87"/>
      <c r="F98" s="86"/>
      <c r="G98" s="89"/>
      <c r="H98" s="89"/>
      <c r="I98" s="89"/>
      <c r="J98" s="89"/>
      <c r="K98" s="89"/>
      <c r="N98" s="141"/>
      <c r="O98" s="141"/>
      <c r="P98" s="34"/>
      <c r="R98" s="94" t="str">
        <f aca="false">IF((W98=1),'Startgeld-Übersicht'!E10," ")</f>
        <v> </v>
      </c>
      <c r="S98" s="94" t="str">
        <f aca="false">IF((X98=1),'Startgeld-Übersicht'!F10," ")</f>
        <v> </v>
      </c>
      <c r="T98" s="95" t="str">
        <f aca="false">IF((Y98=1),'Startgeld-Übersicht'!H10," ")</f>
        <v> </v>
      </c>
      <c r="V98" s="138" t="str">
        <f aca="false">IFERROR((SEARCH("u",H98,1))," ")</f>
        <v> </v>
      </c>
      <c r="W98" s="138" t="str">
        <f aca="false">IF((ISBLANK(H98))," ",(IF(V98=1,1," ")))</f>
        <v> </v>
      </c>
      <c r="X98" s="138" t="str">
        <f aca="false">IF((ISBLANK(H98))," ",(IF(V98=1," ",1)))</f>
        <v> </v>
      </c>
    </row>
    <row r="99" customFormat="false" ht="15" hidden="false" customHeight="false" outlineLevel="0" collapsed="false">
      <c r="A99" s="86"/>
      <c r="B99" s="86"/>
      <c r="C99" s="86"/>
      <c r="D99" s="87"/>
      <c r="E99" s="87"/>
      <c r="F99" s="86"/>
      <c r="G99" s="89"/>
      <c r="H99" s="89"/>
      <c r="I99" s="89"/>
      <c r="J99" s="89"/>
      <c r="K99" s="89"/>
      <c r="N99" s="141"/>
      <c r="O99" s="141"/>
      <c r="P99" s="34"/>
      <c r="R99" s="94" t="str">
        <f aca="false">IF((W99=1),'Startgeld-Übersicht'!E10," ")</f>
        <v> </v>
      </c>
      <c r="S99" s="94" t="str">
        <f aca="false">IF((X99=1),'Startgeld-Übersicht'!F10," ")</f>
        <v> </v>
      </c>
      <c r="T99" s="95" t="str">
        <f aca="false">IF((Y99=1),'Startgeld-Übersicht'!H10," ")</f>
        <v> </v>
      </c>
      <c r="V99" s="138" t="str">
        <f aca="false">IFERROR((SEARCH("u",H99,1))," ")</f>
        <v> </v>
      </c>
      <c r="W99" s="138" t="str">
        <f aca="false">IF((ISBLANK(H99))," ",(IF(V99=1,1," ")))</f>
        <v> </v>
      </c>
      <c r="X99" s="138" t="str">
        <f aca="false">IF((ISBLANK(H99))," ",(IF(V99=1," ",1)))</f>
        <v> </v>
      </c>
    </row>
    <row r="100" customFormat="false" ht="15" hidden="false" customHeight="false" outlineLevel="0" collapsed="false">
      <c r="A100" s="86"/>
      <c r="B100" s="86"/>
      <c r="C100" s="86"/>
      <c r="D100" s="87"/>
      <c r="E100" s="87"/>
      <c r="F100" s="86"/>
      <c r="G100" s="89"/>
      <c r="H100" s="89"/>
      <c r="I100" s="89"/>
      <c r="J100" s="89"/>
      <c r="K100" s="89"/>
      <c r="N100" s="141"/>
      <c r="O100" s="141"/>
      <c r="P100" s="34"/>
      <c r="R100" s="94" t="str">
        <f aca="false">IF((W100=1),'Startgeld-Übersicht'!E10," ")</f>
        <v> </v>
      </c>
      <c r="S100" s="94" t="str">
        <f aca="false">IF((X100=1),'Startgeld-Übersicht'!F10," ")</f>
        <v> </v>
      </c>
      <c r="T100" s="95" t="str">
        <f aca="false">IF((Y100=1),'Startgeld-Übersicht'!H10," ")</f>
        <v> </v>
      </c>
      <c r="V100" s="138" t="str">
        <f aca="false">IFERROR((SEARCH("u",H100,1))," ")</f>
        <v> </v>
      </c>
      <c r="W100" s="138" t="str">
        <f aca="false">IF((ISBLANK(H100))," ",(IF(V100=1,1," ")))</f>
        <v> </v>
      </c>
      <c r="X100" s="138" t="str">
        <f aca="false">IF((ISBLANK(H100))," ",(IF(V100=1," ",1)))</f>
        <v> </v>
      </c>
    </row>
    <row r="101" customFormat="false" ht="15" hidden="false" customHeight="false" outlineLevel="0" collapsed="false">
      <c r="A101" s="86"/>
      <c r="B101" s="86"/>
      <c r="C101" s="86"/>
      <c r="D101" s="87"/>
      <c r="E101" s="87"/>
      <c r="F101" s="86"/>
      <c r="G101" s="89"/>
      <c r="H101" s="89"/>
      <c r="I101" s="89"/>
      <c r="J101" s="89"/>
      <c r="K101" s="89"/>
      <c r="N101" s="141"/>
      <c r="O101" s="141"/>
      <c r="P101" s="34"/>
      <c r="R101" s="94" t="str">
        <f aca="false">IF((W101=1),'Startgeld-Übersicht'!E10," ")</f>
        <v> </v>
      </c>
      <c r="S101" s="94" t="str">
        <f aca="false">IF((X101=1),'Startgeld-Übersicht'!F10," ")</f>
        <v> </v>
      </c>
      <c r="T101" s="95" t="str">
        <f aca="false">IF((Y101=1),'Startgeld-Übersicht'!H10," ")</f>
        <v> </v>
      </c>
      <c r="V101" s="138" t="str">
        <f aca="false">IFERROR((SEARCH("u",H101,1))," ")</f>
        <v> </v>
      </c>
      <c r="W101" s="138" t="str">
        <f aca="false">IF((ISBLANK(H101))," ",(IF(V101=1,1," ")))</f>
        <v> </v>
      </c>
      <c r="X101" s="138" t="str">
        <f aca="false">IF((ISBLANK(H101))," ",(IF(V101=1," ",1)))</f>
        <v> </v>
      </c>
    </row>
    <row r="102" customFormat="false" ht="15" hidden="false" customHeight="false" outlineLevel="0" collapsed="false">
      <c r="A102" s="86"/>
      <c r="B102" s="86"/>
      <c r="C102" s="86"/>
      <c r="D102" s="87"/>
      <c r="E102" s="87"/>
      <c r="F102" s="86"/>
      <c r="G102" s="89"/>
      <c r="H102" s="89"/>
      <c r="I102" s="89"/>
      <c r="J102" s="89"/>
      <c r="K102" s="89"/>
      <c r="N102" s="141"/>
      <c r="O102" s="141"/>
      <c r="P102" s="34"/>
      <c r="R102" s="94" t="str">
        <f aca="false">IF((W102=1),'Startgeld-Übersicht'!E10," ")</f>
        <v> </v>
      </c>
      <c r="S102" s="94" t="str">
        <f aca="false">IF((X102=1),'Startgeld-Übersicht'!F10," ")</f>
        <v> </v>
      </c>
      <c r="T102" s="95" t="str">
        <f aca="false">IF((Y102=1),'Startgeld-Übersicht'!H10," ")</f>
        <v> </v>
      </c>
      <c r="V102" s="138" t="str">
        <f aca="false">IFERROR((SEARCH("u",H102,1))," ")</f>
        <v> </v>
      </c>
      <c r="W102" s="138" t="str">
        <f aca="false">IF((ISBLANK(H102))," ",(IF(V102=1,1," ")))</f>
        <v> </v>
      </c>
      <c r="X102" s="138" t="str">
        <f aca="false">IF((ISBLANK(H102))," ",(IF(V102=1," ",1)))</f>
        <v> </v>
      </c>
    </row>
    <row r="103" customFormat="false" ht="15" hidden="false" customHeight="false" outlineLevel="0" collapsed="false">
      <c r="A103" s="86"/>
      <c r="B103" s="86"/>
      <c r="C103" s="86"/>
      <c r="D103" s="87"/>
      <c r="E103" s="87"/>
      <c r="F103" s="86"/>
      <c r="G103" s="89"/>
      <c r="H103" s="89"/>
      <c r="I103" s="89"/>
      <c r="J103" s="89"/>
      <c r="K103" s="89"/>
      <c r="N103" s="141"/>
      <c r="O103" s="141"/>
      <c r="P103" s="34"/>
      <c r="R103" s="94" t="str">
        <f aca="false">IF((W103=1),'Startgeld-Übersicht'!E10," ")</f>
        <v> </v>
      </c>
      <c r="S103" s="94" t="str">
        <f aca="false">IF((X103=1),'Startgeld-Übersicht'!F10," ")</f>
        <v> </v>
      </c>
      <c r="T103" s="95" t="str">
        <f aca="false">IF((Y103=1),'Startgeld-Übersicht'!H10," ")</f>
        <v> </v>
      </c>
      <c r="V103" s="138" t="str">
        <f aca="false">IFERROR((SEARCH("u",H103,1))," ")</f>
        <v> </v>
      </c>
      <c r="W103" s="138" t="str">
        <f aca="false">IF((ISBLANK(H103))," ",(IF(V103=1,1," ")))</f>
        <v> </v>
      </c>
      <c r="X103" s="138" t="str">
        <f aca="false">IF((ISBLANK(H103))," ",(IF(V103=1," ",1)))</f>
        <v> </v>
      </c>
    </row>
    <row r="104" customFormat="false" ht="15" hidden="false" customHeight="false" outlineLevel="0" collapsed="false">
      <c r="A104" s="86"/>
      <c r="B104" s="86"/>
      <c r="C104" s="86"/>
      <c r="D104" s="87"/>
      <c r="E104" s="87"/>
      <c r="F104" s="86"/>
      <c r="G104" s="89"/>
      <c r="H104" s="89"/>
      <c r="I104" s="89"/>
      <c r="J104" s="89"/>
      <c r="K104" s="89"/>
      <c r="N104" s="141"/>
      <c r="O104" s="141"/>
      <c r="P104" s="34"/>
      <c r="R104" s="94" t="str">
        <f aca="false">IF((W104=1),'Startgeld-Übersicht'!E10," ")</f>
        <v> </v>
      </c>
      <c r="S104" s="94" t="str">
        <f aca="false">IF((X104=1),'Startgeld-Übersicht'!F10," ")</f>
        <v> </v>
      </c>
      <c r="T104" s="95" t="str">
        <f aca="false">IF((Y104=1),'Startgeld-Übersicht'!H10," ")</f>
        <v> </v>
      </c>
      <c r="V104" s="138" t="str">
        <f aca="false">IFERROR((SEARCH("u",H104,1))," ")</f>
        <v> </v>
      </c>
      <c r="W104" s="138" t="str">
        <f aca="false">IF((ISBLANK(H104))," ",(IF(V104=1,1," ")))</f>
        <v> </v>
      </c>
      <c r="X104" s="138" t="str">
        <f aca="false">IF((ISBLANK(H104))," ",(IF(V104=1," ",1)))</f>
        <v> </v>
      </c>
    </row>
    <row r="105" customFormat="false" ht="15" hidden="false" customHeight="false" outlineLevel="0" collapsed="false">
      <c r="A105" s="86"/>
      <c r="B105" s="86"/>
      <c r="C105" s="86"/>
      <c r="D105" s="87"/>
      <c r="E105" s="87"/>
      <c r="F105" s="86"/>
      <c r="G105" s="89"/>
      <c r="H105" s="89"/>
      <c r="I105" s="89"/>
      <c r="J105" s="89"/>
      <c r="K105" s="89"/>
      <c r="N105" s="141"/>
      <c r="O105" s="141"/>
      <c r="P105" s="34"/>
      <c r="R105" s="94" t="str">
        <f aca="false">IF((W105=1),'Startgeld-Übersicht'!E10," ")</f>
        <v> </v>
      </c>
      <c r="S105" s="94" t="str">
        <f aca="false">IF((X105=1),'Startgeld-Übersicht'!F10," ")</f>
        <v> </v>
      </c>
      <c r="T105" s="95" t="str">
        <f aca="false">IF((Y105=1),'Startgeld-Übersicht'!H10," ")</f>
        <v> </v>
      </c>
      <c r="V105" s="138" t="str">
        <f aca="false">IFERROR((SEARCH("u",H105,1))," ")</f>
        <v> </v>
      </c>
      <c r="W105" s="138" t="str">
        <f aca="false">IF((ISBLANK(H105))," ",(IF(V105=1,1," ")))</f>
        <v> </v>
      </c>
      <c r="X105" s="138" t="str">
        <f aca="false">IF((ISBLANK(H105))," ",(IF(V105=1," ",1)))</f>
        <v> </v>
      </c>
    </row>
    <row r="106" customFormat="false" ht="15" hidden="false" customHeight="false" outlineLevel="0" collapsed="false">
      <c r="A106" s="86"/>
      <c r="B106" s="86"/>
      <c r="C106" s="86"/>
      <c r="D106" s="87"/>
      <c r="E106" s="87"/>
      <c r="F106" s="86"/>
      <c r="G106" s="89"/>
      <c r="H106" s="89"/>
      <c r="I106" s="89"/>
      <c r="J106" s="89"/>
      <c r="K106" s="89"/>
      <c r="N106" s="141"/>
      <c r="O106" s="141"/>
      <c r="P106" s="34"/>
      <c r="R106" s="94" t="str">
        <f aca="false">IF((W106=1),'Startgeld-Übersicht'!E10," ")</f>
        <v> </v>
      </c>
      <c r="S106" s="94" t="str">
        <f aca="false">IF((X106=1),'Startgeld-Übersicht'!F10," ")</f>
        <v> </v>
      </c>
      <c r="T106" s="95" t="str">
        <f aca="false">IF((Y106=1),'Startgeld-Übersicht'!H10," ")</f>
        <v> </v>
      </c>
      <c r="V106" s="138" t="str">
        <f aca="false">IFERROR((SEARCH("u",H106,1))," ")</f>
        <v> </v>
      </c>
      <c r="W106" s="138" t="str">
        <f aca="false">IF((ISBLANK(H106))," ",(IF(V106=1,1," ")))</f>
        <v> </v>
      </c>
      <c r="X106" s="138" t="str">
        <f aca="false">IF((ISBLANK(H106))," ",(IF(V106=1," ",1)))</f>
        <v> </v>
      </c>
    </row>
    <row r="107" customFormat="false" ht="15" hidden="false" customHeight="false" outlineLevel="0" collapsed="false">
      <c r="A107" s="86"/>
      <c r="B107" s="86"/>
      <c r="C107" s="86"/>
      <c r="D107" s="87"/>
      <c r="E107" s="87"/>
      <c r="F107" s="86"/>
      <c r="G107" s="89"/>
      <c r="H107" s="89"/>
      <c r="I107" s="89"/>
      <c r="J107" s="89"/>
      <c r="K107" s="89"/>
      <c r="N107" s="141"/>
      <c r="O107" s="141"/>
      <c r="P107" s="34"/>
      <c r="R107" s="94" t="str">
        <f aca="false">IF((W107=1),'Startgeld-Übersicht'!E10," ")</f>
        <v> </v>
      </c>
      <c r="S107" s="94" t="str">
        <f aca="false">IF((X107=1),'Startgeld-Übersicht'!F10," ")</f>
        <v> </v>
      </c>
      <c r="T107" s="95" t="str">
        <f aca="false">IF((Y107=1),'Startgeld-Übersicht'!H10," ")</f>
        <v> </v>
      </c>
      <c r="V107" s="138" t="str">
        <f aca="false">IFERROR((SEARCH("u",H107,1))," ")</f>
        <v> </v>
      </c>
      <c r="W107" s="138" t="str">
        <f aca="false">IF((ISBLANK(H107))," ",(IF(V107=1,1," ")))</f>
        <v> </v>
      </c>
      <c r="X107" s="138" t="str">
        <f aca="false">IF((ISBLANK(H107))," ",(IF(V107=1," ",1)))</f>
        <v> </v>
      </c>
    </row>
  </sheetData>
  <sheetProtection sheet="true" password="c7bf" objects="true" scenarios="true" selectLockedCells="true"/>
  <mergeCells count="1">
    <mergeCell ref="O7:P7"/>
  </mergeCells>
  <dataValidations count="9">
    <dataValidation allowBlank="true" errorStyle="stop" operator="between" prompt="bitte vollständig eingeben&#10;in der Form:     13/vvv/mmmmm" promptTitle="DBSV-Mitgliedsnummer" showDropDown="false" showErrorMessage="true" showInputMessage="true" sqref="A8:A107" type="none">
      <formula1>0</formula1>
      <formula2>0</formula2>
    </dataValidation>
    <dataValidation allowBlank="true" errorStyle="stop" operator="between" prompt="Begrenzung der&#10;Höherstufung" promptTitle="automat. Höherstufung" showDropDown="false" showErrorMessage="true" showInputMessage="true" sqref="I8:I24" type="none">
      <formula1>0</formula1>
      <formula2>0</formula2>
    </dataValidation>
    <dataValidation allowBlank="true" errorStyle="stop" operator="between" prompt="bitte auf gleiche Schreibweise in allen Zeilen achten" promptTitle="Vereinsname" showDropDown="false" showErrorMessage="true" showInputMessage="true" sqref="F8:F107" type="none">
      <formula1>0</formula1>
      <formula2>0</formula2>
    </dataValidation>
    <dataValidation allowBlank="true" errorStyle="stop" operator="between" prompt="als 4-stellige&#10;Zahl eintragen" promptTitle="Geburtsjahr" showDropDown="false" showErrorMessage="true" showInputMessage="true" sqref="E107" type="none">
      <formula1>0</formula1>
      <formula2>0</formula2>
    </dataValidation>
    <dataValidation allowBlank="true" errorStyle="stop" operator="between" prompt="über dropdown &#10;hier rechts&#10;auswählen" promptTitle="Geschlecht" showDropDown="false" showErrorMessage="true" showInputMessage="true" sqref="D107" type="list">
      <formula1>$N$8:$N$9</formula1>
      <formula2>0</formula2>
    </dataValidation>
    <dataValidation allowBlank="true" error="Schreibweise beachten&#10;bitte dropdown nutzen" errorStyle="stop" errorTitle="Bogenart" operator="between" prompt="über dropdown &#10;hier rechts&#10;auswählen" promptTitle="Bogenart" showDropDown="false" showErrorMessage="true" showInputMessage="true" sqref="G8:G107" type="list">
      <formula1>$O$8:$O$15</formula1>
      <formula2>0</formula2>
    </dataValidation>
    <dataValidation allowBlank="true" errorStyle="stop" operator="between" prompt="dropdown-Button neben dieser Zelle nutzen" promptTitle="AK´s" showDropDown="false" showErrorMessage="true" showInputMessage="true" sqref="D7:D106" type="list">
      <formula1>#REF!</formula1>
      <formula2>0</formula2>
    </dataValidation>
    <dataValidation allowBlank="true" errorStyle="stop" operator="between" prompt="dropdown-Button neben dieser Zelle nutzen" promptTitle="Bogen" showDropDown="false" showErrorMessage="true" showInputMessage="true" sqref="E7:E106" type="list">
      <formula1>#REF!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8:H107" type="list">
      <formula1>$M$8:$M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0.7"/>
    <col collapsed="false" customWidth="true" hidden="false" outlineLevel="0" max="3" min="3" style="109" width="18.85"/>
    <col collapsed="false" customWidth="true" hidden="false" outlineLevel="0" max="4" min="4" style="110" width="10.71"/>
    <col collapsed="false" customWidth="true" hidden="false" outlineLevel="0" max="5" min="5" style="110" width="9.28"/>
    <col collapsed="false" customWidth="true" hidden="false" outlineLevel="0" max="6" min="6" style="109" width="28.14"/>
    <col collapsed="false" customWidth="true" hidden="false" outlineLevel="0" max="8" min="7" style="111" width="9.28"/>
    <col collapsed="false" customWidth="true" hidden="false" outlineLevel="0" max="10" min="9" style="111" width="13.28"/>
    <col collapsed="false" customWidth="true" hidden="false" outlineLevel="0" max="11" min="11" style="111" width="11.56"/>
    <col collapsed="false" customWidth="true" hidden="false" outlineLevel="0" max="12" min="12" style="109" width="1.28"/>
    <col collapsed="false" customWidth="true" hidden="false" outlineLevel="0" max="13" min="13" style="111" width="12.85"/>
    <col collapsed="false" customWidth="true" hidden="true" outlineLevel="0" max="14" min="14" style="111" width="6.99"/>
    <col collapsed="false" customWidth="true" hidden="false" outlineLevel="0" max="15" min="15" style="111" width="2.99"/>
    <col collapsed="false" customWidth="true" hidden="false" outlineLevel="0" max="16" min="16" style="109" width="15.41"/>
    <col collapsed="false" customWidth="true" hidden="false" outlineLevel="0" max="17" min="17" style="109" width="1.28"/>
    <col collapsed="false" customWidth="true" hidden="false" outlineLevel="0" max="18" min="18" style="111" width="10.13"/>
    <col collapsed="false" customWidth="false" hidden="false" outlineLevel="0" max="19" min="19" style="109" width="11.42"/>
    <col collapsed="false" customWidth="true" hidden="false" outlineLevel="0" max="20" min="20" style="55" width="9.41"/>
    <col collapsed="false" customWidth="true" hidden="false" outlineLevel="0" max="21" min="21" style="112" width="2.99"/>
    <col collapsed="false" customWidth="false" hidden="false" outlineLevel="0" max="23" min="22" style="113" width="11.42"/>
    <col collapsed="false" customWidth="true" hidden="false" outlineLevel="0" max="24" min="24" style="113" width="12.14"/>
    <col collapsed="false" customWidth="false" hidden="false" outlineLevel="0" max="25" min="25" style="112" width="11.42"/>
    <col collapsed="false" customWidth="false" hidden="false" outlineLevel="0" max="27" min="26" style="52" width="11.42"/>
    <col collapsed="false" customWidth="false" hidden="false" outlineLevel="0" max="257" min="28" style="109" width="11.42"/>
  </cols>
  <sheetData>
    <row r="1" customFormat="false" ht="21" hidden="false" customHeight="false" outlineLevel="0" collapsed="false">
      <c r="A1" s="114" t="s">
        <v>22</v>
      </c>
      <c r="C1" s="58"/>
      <c r="D1" s="53"/>
      <c r="E1" s="114" t="n">
        <f aca="false">'Startgeld-Übersicht'!F3</f>
        <v>2025</v>
      </c>
      <c r="F1" s="53"/>
      <c r="G1" s="110"/>
      <c r="H1" s="53"/>
      <c r="I1" s="115" t="s">
        <v>23</v>
      </c>
      <c r="J1" s="116" t="s">
        <v>24</v>
      </c>
      <c r="N1" s="116"/>
      <c r="O1" s="116"/>
      <c r="P1" s="125"/>
      <c r="AA1" s="109"/>
    </row>
    <row r="2" s="60" customFormat="true" ht="5.25" hidden="false" customHeight="true" outlineLevel="0" collapsed="false">
      <c r="A2" s="117"/>
      <c r="C2" s="61"/>
      <c r="D2" s="62"/>
      <c r="E2" s="62"/>
      <c r="G2" s="62"/>
      <c r="H2" s="62"/>
      <c r="I2" s="118"/>
      <c r="J2" s="118"/>
      <c r="K2" s="62"/>
      <c r="M2" s="62"/>
      <c r="N2" s="118"/>
      <c r="O2" s="118"/>
      <c r="P2" s="117"/>
      <c r="R2" s="62"/>
      <c r="T2" s="63"/>
      <c r="U2" s="119"/>
      <c r="V2" s="120"/>
      <c r="W2" s="120"/>
      <c r="X2" s="120"/>
      <c r="Y2" s="119"/>
    </row>
    <row r="3" customFormat="false" ht="23.25" hidden="false" customHeight="false" outlineLevel="0" collapsed="false">
      <c r="B3" s="65"/>
      <c r="C3" s="66" t="s">
        <v>90</v>
      </c>
      <c r="F3" s="65"/>
      <c r="I3" s="116"/>
      <c r="J3" s="116"/>
      <c r="N3" s="116"/>
      <c r="O3" s="116"/>
      <c r="P3" s="125"/>
    </row>
    <row r="4" s="60" customFormat="true" ht="5.25" hidden="false" customHeight="true" outlineLevel="0" collapsed="false">
      <c r="A4" s="117"/>
      <c r="C4" s="61"/>
      <c r="D4" s="62"/>
      <c r="E4" s="62"/>
      <c r="G4" s="62"/>
      <c r="H4" s="62"/>
      <c r="I4" s="118"/>
      <c r="J4" s="118"/>
      <c r="K4" s="62"/>
      <c r="M4" s="62"/>
      <c r="N4" s="118"/>
      <c r="O4" s="118"/>
      <c r="P4" s="117"/>
      <c r="R4" s="62"/>
      <c r="T4" s="63"/>
      <c r="U4" s="119"/>
      <c r="V4" s="120"/>
      <c r="W4" s="120"/>
      <c r="X4" s="120"/>
      <c r="Y4" s="119"/>
    </row>
    <row r="5" customFormat="false" ht="27" hidden="false" customHeight="true" outlineLevel="0" collapsed="false">
      <c r="A5" s="121"/>
      <c r="B5" s="122" t="s">
        <v>26</v>
      </c>
      <c r="C5" s="70" t="n">
        <f aca="false">SUM(R8:T98)</f>
        <v>0</v>
      </c>
      <c r="D5" s="71"/>
      <c r="E5" s="123"/>
      <c r="I5" s="121"/>
      <c r="J5" s="116"/>
      <c r="K5" s="124"/>
      <c r="N5" s="121"/>
      <c r="O5" s="121"/>
      <c r="P5" s="121"/>
      <c r="R5" s="124"/>
      <c r="S5" s="124"/>
      <c r="T5" s="74"/>
    </row>
    <row r="6" customFormat="false" ht="5.25" hidden="false" customHeight="true" outlineLevel="0" collapsed="false">
      <c r="A6" s="125"/>
      <c r="B6" s="125"/>
      <c r="C6" s="125"/>
      <c r="D6" s="126"/>
      <c r="E6" s="126"/>
      <c r="F6" s="125"/>
      <c r="G6" s="116"/>
      <c r="H6" s="116"/>
      <c r="I6" s="116"/>
      <c r="J6" s="116"/>
      <c r="K6" s="127"/>
      <c r="N6" s="116"/>
      <c r="O6" s="116"/>
      <c r="P6" s="125"/>
      <c r="R6" s="127"/>
      <c r="S6" s="127"/>
      <c r="T6" s="74"/>
    </row>
    <row r="7" customFormat="false" ht="39" hidden="false" customHeight="true" outlineLevel="0" collapsed="false">
      <c r="A7" s="128" t="s">
        <v>27</v>
      </c>
      <c r="B7" s="129" t="s">
        <v>28</v>
      </c>
      <c r="C7" s="129" t="s">
        <v>29</v>
      </c>
      <c r="D7" s="77" t="s">
        <v>30</v>
      </c>
      <c r="E7" s="76" t="s">
        <v>31</v>
      </c>
      <c r="F7" s="129" t="s">
        <v>32</v>
      </c>
      <c r="G7" s="130" t="s">
        <v>33</v>
      </c>
      <c r="H7" s="128" t="s">
        <v>34</v>
      </c>
      <c r="I7" s="76" t="s">
        <v>35</v>
      </c>
      <c r="J7" s="76" t="s">
        <v>36</v>
      </c>
      <c r="K7" s="128" t="s">
        <v>37</v>
      </c>
      <c r="M7" s="79" t="s">
        <v>38</v>
      </c>
      <c r="N7" s="80"/>
      <c r="O7" s="79" t="s">
        <v>39</v>
      </c>
      <c r="P7" s="79"/>
      <c r="R7" s="132" t="s">
        <v>40</v>
      </c>
      <c r="S7" s="133" t="s">
        <v>41</v>
      </c>
      <c r="T7" s="143" t="s">
        <v>78</v>
      </c>
      <c r="V7" s="134" t="s">
        <v>43</v>
      </c>
      <c r="W7" s="135" t="s">
        <v>44</v>
      </c>
      <c r="X7" s="135" t="s">
        <v>45</v>
      </c>
    </row>
    <row r="8" customFormat="false" ht="15" hidden="false" customHeight="false" outlineLevel="0" collapsed="false">
      <c r="A8" s="86"/>
      <c r="B8" s="86"/>
      <c r="C8" s="86"/>
      <c r="D8" s="87"/>
      <c r="E8" s="87"/>
      <c r="F8" s="86"/>
      <c r="G8" s="88"/>
      <c r="H8" s="89"/>
      <c r="I8" s="89"/>
      <c r="J8" s="89"/>
      <c r="K8" s="89"/>
      <c r="M8" s="137" t="s">
        <v>50</v>
      </c>
      <c r="N8" s="91" t="s">
        <v>47</v>
      </c>
      <c r="O8" s="92" t="s">
        <v>48</v>
      </c>
      <c r="P8" s="93" t="s">
        <v>49</v>
      </c>
      <c r="R8" s="94" t="str">
        <f aca="false">IF((W8=1),'Startgeld-Übersicht'!E10," ")</f>
        <v> </v>
      </c>
      <c r="S8" s="94" t="str">
        <f aca="false">IF((X8=1),'Startgeld-Übersicht'!F10," ")</f>
        <v> </v>
      </c>
      <c r="T8" s="95" t="str">
        <f aca="false">IF((X8=1),'Startgeld-Übersicht'!G10," ")</f>
        <v> </v>
      </c>
      <c r="V8" s="138" t="str">
        <f aca="false">IFERROR((SEARCH("u",H8,1))," ")</f>
        <v> </v>
      </c>
      <c r="W8" s="138" t="str">
        <f aca="false">IF((ISBLANK(H8))," ",(IF(V8=1,1," ")))</f>
        <v> </v>
      </c>
      <c r="X8" s="138" t="str">
        <f aca="false">IF((ISBLANK(H8))," ",(IF(V8=1," ",1)))</f>
        <v> </v>
      </c>
    </row>
    <row r="9" customFormat="false" ht="15" hidden="false" customHeight="false" outlineLevel="0" collapsed="false">
      <c r="A9" s="86"/>
      <c r="B9" s="86"/>
      <c r="C9" s="86"/>
      <c r="D9" s="87"/>
      <c r="E9" s="87"/>
      <c r="F9" s="86"/>
      <c r="G9" s="88"/>
      <c r="H9" s="89"/>
      <c r="I9" s="89"/>
      <c r="J9" s="89"/>
      <c r="K9" s="89"/>
      <c r="M9" s="90" t="s">
        <v>46</v>
      </c>
      <c r="N9" s="96" t="s">
        <v>51</v>
      </c>
      <c r="O9" s="97" t="s">
        <v>52</v>
      </c>
      <c r="P9" s="98" t="s">
        <v>53</v>
      </c>
      <c r="R9" s="94" t="str">
        <f aca="false">IF((W9=1),'Startgeld-Übersicht'!E10," ")</f>
        <v> </v>
      </c>
      <c r="S9" s="94" t="str">
        <f aca="false">IF((X9=1),'Startgeld-Übersicht'!F10," ")</f>
        <v> </v>
      </c>
      <c r="T9" s="95" t="str">
        <f aca="false">IF((X9=1),'Startgeld-Übersicht'!G10," ")</f>
        <v> </v>
      </c>
      <c r="V9" s="138" t="str">
        <f aca="false">IFERROR((SEARCH("u",H9,1))," ")</f>
        <v> </v>
      </c>
      <c r="W9" s="138" t="str">
        <f aca="false">IF((ISBLANK(H9))," ",(IF(V9=1,1," ")))</f>
        <v> </v>
      </c>
      <c r="X9" s="138" t="str">
        <f aca="false">IF((ISBLANK(H9))," ",(IF(V9=1," ",1)))</f>
        <v> </v>
      </c>
    </row>
    <row r="10" customFormat="false" ht="15" hidden="false" customHeight="false" outlineLevel="0" collapsed="false">
      <c r="A10" s="86"/>
      <c r="B10" s="86"/>
      <c r="C10" s="86"/>
      <c r="D10" s="87"/>
      <c r="E10" s="87"/>
      <c r="F10" s="86"/>
      <c r="G10" s="88"/>
      <c r="H10" s="89"/>
      <c r="I10" s="89"/>
      <c r="J10" s="89"/>
      <c r="K10" s="89"/>
      <c r="M10" s="90" t="s">
        <v>57</v>
      </c>
      <c r="N10" s="96" t="s">
        <v>47</v>
      </c>
      <c r="O10" s="97" t="s">
        <v>55</v>
      </c>
      <c r="P10" s="98" t="s">
        <v>56</v>
      </c>
      <c r="R10" s="94" t="str">
        <f aca="false">IF((W10=1),'Startgeld-Übersicht'!E10," ")</f>
        <v> </v>
      </c>
      <c r="S10" s="94" t="str">
        <f aca="false">IF((X10=1),'Startgeld-Übersicht'!F10," ")</f>
        <v> </v>
      </c>
      <c r="T10" s="95" t="str">
        <f aca="false">IF((X10=1),'Startgeld-Übersicht'!G10," ")</f>
        <v> </v>
      </c>
      <c r="V10" s="138" t="str">
        <f aca="false">IFERROR((SEARCH("u",H10,1))," ")</f>
        <v> </v>
      </c>
      <c r="W10" s="138" t="str">
        <f aca="false">IF((ISBLANK(H10))," ",(IF(V10=1,1," ")))</f>
        <v> </v>
      </c>
      <c r="X10" s="138" t="str">
        <f aca="false">IF((ISBLANK(H10))," ",(IF(V10=1," ",1)))</f>
        <v> </v>
      </c>
    </row>
    <row r="11" customFormat="false" ht="15" hidden="false" customHeight="false" outlineLevel="0" collapsed="false">
      <c r="A11" s="86"/>
      <c r="B11" s="86"/>
      <c r="C11" s="86"/>
      <c r="D11" s="87"/>
      <c r="E11" s="87"/>
      <c r="F11" s="86"/>
      <c r="G11" s="88"/>
      <c r="H11" s="89"/>
      <c r="I11" s="89"/>
      <c r="J11" s="89"/>
      <c r="K11" s="89"/>
      <c r="M11" s="90" t="s">
        <v>54</v>
      </c>
      <c r="N11" s="96" t="s">
        <v>51</v>
      </c>
      <c r="O11" s="97" t="s">
        <v>58</v>
      </c>
      <c r="P11" s="98" t="s">
        <v>59</v>
      </c>
      <c r="R11" s="94" t="str">
        <f aca="false">IF((W11=1),'Startgeld-Übersicht'!E10," ")</f>
        <v> </v>
      </c>
      <c r="S11" s="94" t="str">
        <f aca="false">IF((X11=1),'Startgeld-Übersicht'!F10," ")</f>
        <v> </v>
      </c>
      <c r="T11" s="95" t="str">
        <f aca="false">IF((X11=1),'Startgeld-Übersicht'!G10," ")</f>
        <v> </v>
      </c>
      <c r="V11" s="138" t="str">
        <f aca="false">IFERROR((SEARCH("u",H11,1))," ")</f>
        <v> </v>
      </c>
      <c r="W11" s="138" t="str">
        <f aca="false">IF((ISBLANK(H11))," ",(IF(V11=1,1," ")))</f>
        <v> </v>
      </c>
      <c r="X11" s="138" t="str">
        <f aca="false">IF((ISBLANK(H11))," ",(IF(V11=1," ",1)))</f>
        <v> </v>
      </c>
    </row>
    <row r="12" customFormat="false" ht="15" hidden="false" customHeight="false" outlineLevel="0" collapsed="false">
      <c r="A12" s="86"/>
      <c r="B12" s="86"/>
      <c r="C12" s="86"/>
      <c r="D12" s="87"/>
      <c r="E12" s="87"/>
      <c r="F12" s="86"/>
      <c r="G12" s="88"/>
      <c r="H12" s="89"/>
      <c r="I12" s="89"/>
      <c r="J12" s="89"/>
      <c r="K12" s="89"/>
      <c r="M12" s="90" t="s">
        <v>63</v>
      </c>
      <c r="N12" s="96" t="s">
        <v>47</v>
      </c>
      <c r="O12" s="97" t="s">
        <v>61</v>
      </c>
      <c r="P12" s="98" t="s">
        <v>62</v>
      </c>
      <c r="R12" s="94" t="str">
        <f aca="false">IF((W12=1),'Startgeld-Übersicht'!E10," ")</f>
        <v> </v>
      </c>
      <c r="S12" s="94" t="str">
        <f aca="false">IF((X12=1),'Startgeld-Übersicht'!F10," ")</f>
        <v> </v>
      </c>
      <c r="T12" s="95" t="str">
        <f aca="false">IF((X12=1),'Startgeld-Übersicht'!G10," ")</f>
        <v> </v>
      </c>
      <c r="V12" s="138" t="str">
        <f aca="false">IFERROR((SEARCH("u",H12,1))," ")</f>
        <v> </v>
      </c>
      <c r="W12" s="138" t="str">
        <f aca="false">IF((ISBLANK(H12))," ",(IF(V12=1,1," ")))</f>
        <v> </v>
      </c>
      <c r="X12" s="138" t="str">
        <f aca="false">IF((ISBLANK(H12))," ",(IF(V12=1," ",1)))</f>
        <v> </v>
      </c>
    </row>
    <row r="13" customFormat="false" ht="15" hidden="false" customHeight="false" outlineLevel="0" collapsed="false">
      <c r="A13" s="86"/>
      <c r="B13" s="86"/>
      <c r="C13" s="86"/>
      <c r="D13" s="87"/>
      <c r="E13" s="87"/>
      <c r="F13" s="86"/>
      <c r="G13" s="88"/>
      <c r="H13" s="89"/>
      <c r="I13" s="89"/>
      <c r="J13" s="89"/>
      <c r="K13" s="89"/>
      <c r="M13" s="90" t="s">
        <v>60</v>
      </c>
      <c r="N13" s="96" t="s">
        <v>51</v>
      </c>
      <c r="O13" s="97" t="s">
        <v>64</v>
      </c>
      <c r="P13" s="98" t="s">
        <v>65</v>
      </c>
      <c r="R13" s="94" t="str">
        <f aca="false">IF((W13=1),'Startgeld-Übersicht'!E10," ")</f>
        <v> </v>
      </c>
      <c r="S13" s="94" t="str">
        <f aca="false">IF((X13=1),'Startgeld-Übersicht'!F10," ")</f>
        <v> </v>
      </c>
      <c r="T13" s="95" t="str">
        <f aca="false">IF((X13=1),'Startgeld-Übersicht'!G10," ")</f>
        <v> </v>
      </c>
      <c r="V13" s="138" t="str">
        <f aca="false">IFERROR((SEARCH("u",H13,1))," ")</f>
        <v> </v>
      </c>
      <c r="W13" s="138" t="str">
        <f aca="false">IF((ISBLANK(H13))," ",(IF(V13=1,1," ")))</f>
        <v> </v>
      </c>
      <c r="X13" s="138" t="str">
        <f aca="false">IF((ISBLANK(H13))," ",(IF(V13=1," ",1)))</f>
        <v> </v>
      </c>
    </row>
    <row r="14" customFormat="false" ht="15" hidden="false" customHeight="false" outlineLevel="0" collapsed="false">
      <c r="A14" s="86"/>
      <c r="B14" s="86"/>
      <c r="C14" s="86"/>
      <c r="D14" s="87"/>
      <c r="E14" s="87"/>
      <c r="F14" s="86"/>
      <c r="G14" s="88"/>
      <c r="H14" s="89"/>
      <c r="I14" s="89"/>
      <c r="J14" s="89"/>
      <c r="K14" s="89"/>
      <c r="M14" s="90" t="s">
        <v>66</v>
      </c>
      <c r="N14" s="96" t="s">
        <v>47</v>
      </c>
      <c r="O14" s="97" t="s">
        <v>67</v>
      </c>
      <c r="P14" s="98" t="s">
        <v>68</v>
      </c>
      <c r="R14" s="94" t="str">
        <f aca="false">IF((W14=1),'Startgeld-Übersicht'!E10," ")</f>
        <v> </v>
      </c>
      <c r="S14" s="94" t="str">
        <f aca="false">IF((X14=1),'Startgeld-Übersicht'!F10," ")</f>
        <v> </v>
      </c>
      <c r="T14" s="95" t="str">
        <f aca="false">IF((X14=1),'Startgeld-Übersicht'!G10," ")</f>
        <v> </v>
      </c>
      <c r="V14" s="138" t="str">
        <f aca="false">IFERROR((SEARCH("u",H14,1))," ")</f>
        <v> </v>
      </c>
      <c r="W14" s="138" t="str">
        <f aca="false">IF((ISBLANK(H14))," ",(IF(V14=1,1," ")))</f>
        <v> </v>
      </c>
      <c r="X14" s="138" t="str">
        <f aca="false">IF((ISBLANK(H14))," ",(IF(V14=1," ",1)))</f>
        <v> </v>
      </c>
    </row>
    <row r="15" customFormat="false" ht="15.75" hidden="false" customHeight="false" outlineLevel="0" collapsed="false">
      <c r="A15" s="86"/>
      <c r="B15" s="86"/>
      <c r="C15" s="86"/>
      <c r="D15" s="87"/>
      <c r="E15" s="87"/>
      <c r="F15" s="86"/>
      <c r="G15" s="88"/>
      <c r="H15" s="89"/>
      <c r="I15" s="89"/>
      <c r="J15" s="89"/>
      <c r="K15" s="89"/>
      <c r="M15" s="90" t="s">
        <v>69</v>
      </c>
      <c r="N15" s="96" t="s">
        <v>51</v>
      </c>
      <c r="O15" s="99" t="s">
        <v>70</v>
      </c>
      <c r="P15" s="100" t="s">
        <v>71</v>
      </c>
      <c r="R15" s="94" t="str">
        <f aca="false">IF((W15=1),'Startgeld-Übersicht'!E10," ")</f>
        <v> </v>
      </c>
      <c r="S15" s="94" t="str">
        <f aca="false">IF((X15=1),'Startgeld-Übersicht'!F10," ")</f>
        <v> </v>
      </c>
      <c r="T15" s="95" t="str">
        <f aca="false">IF((X15=1),'Startgeld-Übersicht'!G10," ")</f>
        <v> </v>
      </c>
      <c r="V15" s="138" t="str">
        <f aca="false">IFERROR((SEARCH("u",H15,1))," ")</f>
        <v> </v>
      </c>
      <c r="W15" s="138" t="str">
        <f aca="false">IF((ISBLANK(H15))," ",(IF(V15=1,1," ")))</f>
        <v> </v>
      </c>
      <c r="X15" s="138" t="str">
        <f aca="false">IF((ISBLANK(H15))," ",(IF(V15=1," ",1)))</f>
        <v> </v>
      </c>
    </row>
    <row r="16" customFormat="false" ht="15" hidden="false" customHeight="false" outlineLevel="0" collapsed="false">
      <c r="A16" s="86"/>
      <c r="B16" s="86"/>
      <c r="C16" s="86"/>
      <c r="D16" s="87"/>
      <c r="E16" s="87"/>
      <c r="F16" s="86"/>
      <c r="G16" s="88"/>
      <c r="H16" s="89"/>
      <c r="I16" s="89"/>
      <c r="J16" s="89"/>
      <c r="K16" s="89"/>
      <c r="M16" s="90" t="s">
        <v>72</v>
      </c>
      <c r="N16" s="139"/>
      <c r="O16" s="34"/>
      <c r="P16" s="155"/>
      <c r="R16" s="94" t="str">
        <f aca="false">IF((W16=1),'Startgeld-Übersicht'!E10," ")</f>
        <v> </v>
      </c>
      <c r="S16" s="94" t="str">
        <f aca="false">IF((X16=1),'Startgeld-Übersicht'!F10," ")</f>
        <v> </v>
      </c>
      <c r="T16" s="95" t="str">
        <f aca="false">IF((X16=1),'Startgeld-Übersicht'!G10," ")</f>
        <v> </v>
      </c>
      <c r="V16" s="138" t="str">
        <f aca="false">IFERROR((SEARCH("u",H16,1))," ")</f>
        <v> </v>
      </c>
      <c r="W16" s="138" t="str">
        <f aca="false">IF((ISBLANK(H16))," ",(IF(V16=1,1," ")))</f>
        <v> </v>
      </c>
      <c r="X16" s="138" t="str">
        <f aca="false">IF((ISBLANK(H16))," ",(IF(V16=1," ",1)))</f>
        <v> </v>
      </c>
    </row>
    <row r="17" customFormat="false" ht="15" hidden="false" customHeight="false" outlineLevel="0" collapsed="false">
      <c r="A17" s="86"/>
      <c r="B17" s="86"/>
      <c r="C17" s="86"/>
      <c r="D17" s="87"/>
      <c r="E17" s="87"/>
      <c r="F17" s="86"/>
      <c r="G17" s="88"/>
      <c r="H17" s="89"/>
      <c r="I17" s="89"/>
      <c r="J17" s="89"/>
      <c r="K17" s="89"/>
      <c r="M17" s="90" t="s">
        <v>73</v>
      </c>
      <c r="N17" s="139"/>
      <c r="O17" s="34"/>
      <c r="P17" s="155"/>
      <c r="R17" s="94" t="str">
        <f aca="false">IF((W17=1),'Startgeld-Übersicht'!E10," ")</f>
        <v> </v>
      </c>
      <c r="S17" s="94" t="str">
        <f aca="false">IF((X17=1),'Startgeld-Übersicht'!F10," ")</f>
        <v> </v>
      </c>
      <c r="T17" s="95" t="str">
        <f aca="false">IF((X17=1),'Startgeld-Übersicht'!G10," ")</f>
        <v> </v>
      </c>
      <c r="V17" s="138" t="str">
        <f aca="false">IFERROR((SEARCH("u",H17,1))," ")</f>
        <v> </v>
      </c>
      <c r="W17" s="138" t="str">
        <f aca="false">IF((ISBLANK(H17))," ",(IF(V17=1,1," ")))</f>
        <v> </v>
      </c>
      <c r="X17" s="138" t="str">
        <f aca="false">IF((ISBLANK(H17))," ",(IF(V17=1," ",1)))</f>
        <v> </v>
      </c>
    </row>
    <row r="18" customFormat="false" ht="15" hidden="false" customHeight="false" outlineLevel="0" collapsed="false">
      <c r="A18" s="86"/>
      <c r="B18" s="86"/>
      <c r="C18" s="86"/>
      <c r="D18" s="87"/>
      <c r="E18" s="87"/>
      <c r="F18" s="173"/>
      <c r="G18" s="89"/>
      <c r="H18" s="89"/>
      <c r="I18" s="89"/>
      <c r="J18" s="89"/>
      <c r="K18" s="89"/>
      <c r="M18" s="90" t="s">
        <v>74</v>
      </c>
      <c r="N18" s="139"/>
      <c r="O18" s="34"/>
      <c r="P18" s="155"/>
      <c r="R18" s="94" t="str">
        <f aca="false">IF((W18=1),'Startgeld-Übersicht'!E10," ")</f>
        <v> </v>
      </c>
      <c r="S18" s="94" t="str">
        <f aca="false">IF((X18=1),'Startgeld-Übersicht'!F10," ")</f>
        <v> </v>
      </c>
      <c r="T18" s="95" t="str">
        <f aca="false">IF((X18=1),'Startgeld-Übersicht'!G10," ")</f>
        <v> </v>
      </c>
      <c r="V18" s="138" t="str">
        <f aca="false">IFERROR((SEARCH("u",H18,1))," ")</f>
        <v> </v>
      </c>
      <c r="W18" s="138" t="str">
        <f aca="false">IF((ISBLANK(H18))," ",(IF(V18=1,1," ")))</f>
        <v> </v>
      </c>
      <c r="X18" s="138" t="str">
        <f aca="false">IF((ISBLANK(H18))," ",(IF(V18=1," ",1)))</f>
        <v> </v>
      </c>
    </row>
    <row r="19" customFormat="false" ht="15.75" hidden="false" customHeight="false" outlineLevel="0" collapsed="false">
      <c r="A19" s="86"/>
      <c r="B19" s="86"/>
      <c r="C19" s="86"/>
      <c r="D19" s="87"/>
      <c r="E19" s="87"/>
      <c r="F19" s="86"/>
      <c r="G19" s="89"/>
      <c r="H19" s="89"/>
      <c r="I19" s="89"/>
      <c r="J19" s="89"/>
      <c r="K19" s="89"/>
      <c r="M19" s="104" t="s">
        <v>75</v>
      </c>
      <c r="N19" s="139"/>
      <c r="O19" s="34"/>
      <c r="P19" s="155"/>
      <c r="R19" s="94" t="str">
        <f aca="false">IF((W19=1),'Startgeld-Übersicht'!E10," ")</f>
        <v> </v>
      </c>
      <c r="S19" s="94" t="str">
        <f aca="false">IF((X19=1),'Startgeld-Übersicht'!F10," ")</f>
        <v> </v>
      </c>
      <c r="T19" s="95" t="str">
        <f aca="false">IF((X19=1),'Startgeld-Übersicht'!G10," ")</f>
        <v> </v>
      </c>
      <c r="V19" s="138" t="str">
        <f aca="false">IFERROR((SEARCH("u",H19,1))," ")</f>
        <v> </v>
      </c>
      <c r="W19" s="138" t="str">
        <f aca="false">IF((ISBLANK(H19))," ",(IF(V19=1,1," ")))</f>
        <v> </v>
      </c>
      <c r="X19" s="138" t="str">
        <f aca="false">IF((ISBLANK(H19))," ",(IF(V19=1," ",1)))</f>
        <v> </v>
      </c>
    </row>
    <row r="20" customFormat="false" ht="15" hidden="false" customHeight="false" outlineLevel="0" collapsed="false">
      <c r="A20" s="86"/>
      <c r="B20" s="86"/>
      <c r="C20" s="86"/>
      <c r="D20" s="87"/>
      <c r="E20" s="87"/>
      <c r="F20" s="86"/>
      <c r="G20" s="89"/>
      <c r="H20" s="89"/>
      <c r="I20" s="89"/>
      <c r="J20" s="89"/>
      <c r="K20" s="89"/>
      <c r="N20" s="139"/>
      <c r="O20" s="34"/>
      <c r="P20" s="155"/>
      <c r="R20" s="94" t="str">
        <f aca="false">IF((W20=1),'Startgeld-Übersicht'!E10," ")</f>
        <v> </v>
      </c>
      <c r="S20" s="94" t="str">
        <f aca="false">IF((X20=1),'Startgeld-Übersicht'!F10," ")</f>
        <v> </v>
      </c>
      <c r="T20" s="95" t="str">
        <f aca="false">IF((X20=1),'Startgeld-Übersicht'!G10," ")</f>
        <v> </v>
      </c>
      <c r="V20" s="138" t="str">
        <f aca="false">IFERROR((SEARCH("u",H20,1))," ")</f>
        <v> </v>
      </c>
      <c r="W20" s="138" t="str">
        <f aca="false">IF((ISBLANK(H20))," ",(IF(V20=1,1," ")))</f>
        <v> </v>
      </c>
      <c r="X20" s="138" t="str">
        <f aca="false">IF((ISBLANK(H20))," ",(IF(V20=1," ",1)))</f>
        <v> </v>
      </c>
    </row>
    <row r="21" customFormat="false" ht="15" hidden="false" customHeight="false" outlineLevel="0" collapsed="false">
      <c r="A21" s="86"/>
      <c r="B21" s="86"/>
      <c r="C21" s="86"/>
      <c r="D21" s="87"/>
      <c r="E21" s="87"/>
      <c r="F21" s="86"/>
      <c r="G21" s="89"/>
      <c r="H21" s="89"/>
      <c r="I21" s="89"/>
      <c r="J21" s="89"/>
      <c r="K21" s="89"/>
      <c r="N21" s="139"/>
      <c r="O21" s="34"/>
      <c r="P21" s="155"/>
      <c r="R21" s="94" t="str">
        <f aca="false">IF((W21=1),'Startgeld-Übersicht'!E10," ")</f>
        <v> </v>
      </c>
      <c r="S21" s="94" t="str">
        <f aca="false">IF((X21=1),'Startgeld-Übersicht'!F10," ")</f>
        <v> </v>
      </c>
      <c r="T21" s="95" t="str">
        <f aca="false">IF((X21=1),'Startgeld-Übersicht'!G10," ")</f>
        <v> </v>
      </c>
      <c r="V21" s="138" t="str">
        <f aca="false">IFERROR((SEARCH("u",H21,1))," ")</f>
        <v> </v>
      </c>
      <c r="W21" s="138" t="str">
        <f aca="false">IF((ISBLANK(H21))," ",(IF(V21=1,1," ")))</f>
        <v> </v>
      </c>
      <c r="X21" s="138" t="str">
        <f aca="false">IF((ISBLANK(H21))," ",(IF(V21=1," ",1)))</f>
        <v> </v>
      </c>
    </row>
    <row r="22" customFormat="false" ht="15" hidden="false" customHeight="false" outlineLevel="0" collapsed="false">
      <c r="A22" s="86"/>
      <c r="B22" s="86"/>
      <c r="C22" s="86"/>
      <c r="D22" s="87"/>
      <c r="E22" s="87"/>
      <c r="F22" s="86"/>
      <c r="G22" s="89"/>
      <c r="H22" s="89"/>
      <c r="I22" s="89"/>
      <c r="J22" s="89"/>
      <c r="K22" s="89"/>
      <c r="N22" s="139"/>
      <c r="O22" s="34"/>
      <c r="P22" s="155"/>
      <c r="R22" s="94" t="str">
        <f aca="false">IF((W22=1),'Startgeld-Übersicht'!E10," ")</f>
        <v> </v>
      </c>
      <c r="S22" s="94" t="str">
        <f aca="false">IF((X22=1),'Startgeld-Übersicht'!F10," ")</f>
        <v> </v>
      </c>
      <c r="T22" s="95" t="str">
        <f aca="false">IF((X22=1),'Startgeld-Übersicht'!G10," ")</f>
        <v> </v>
      </c>
      <c r="V22" s="138" t="str">
        <f aca="false">IFERROR((SEARCH("u",H22,1))," ")</f>
        <v> </v>
      </c>
      <c r="W22" s="138" t="str">
        <f aca="false">IF((ISBLANK(H22))," ",(IF(V22=1,1," ")))</f>
        <v> </v>
      </c>
      <c r="X22" s="138" t="str">
        <f aca="false">IF((ISBLANK(H22))," ",(IF(V22=1," ",1)))</f>
        <v> </v>
      </c>
    </row>
    <row r="23" customFormat="false" ht="15.75" hidden="false" customHeight="false" outlineLevel="0" collapsed="false">
      <c r="A23" s="86"/>
      <c r="B23" s="86"/>
      <c r="C23" s="86"/>
      <c r="D23" s="87"/>
      <c r="E23" s="87"/>
      <c r="F23" s="86"/>
      <c r="G23" s="89"/>
      <c r="H23" s="89"/>
      <c r="I23" s="89"/>
      <c r="J23" s="89"/>
      <c r="K23" s="89"/>
      <c r="N23" s="140"/>
      <c r="O23" s="34"/>
      <c r="P23" s="103"/>
      <c r="R23" s="94" t="str">
        <f aca="false">IF((W23=1),'Startgeld-Übersicht'!E10," ")</f>
        <v> </v>
      </c>
      <c r="S23" s="94" t="str">
        <f aca="false">IF((X23=1),'Startgeld-Übersicht'!F10," ")</f>
        <v> </v>
      </c>
      <c r="T23" s="95" t="str">
        <f aca="false">IF((X23=1),'Startgeld-Übersicht'!G10," ")</f>
        <v> </v>
      </c>
      <c r="V23" s="138" t="str">
        <f aca="false">IFERROR((SEARCH("u",H23,1))," ")</f>
        <v> </v>
      </c>
      <c r="W23" s="138" t="str">
        <f aca="false">IF((ISBLANK(H23))," ",(IF(V23=1,1," ")))</f>
        <v> </v>
      </c>
      <c r="X23" s="138" t="str">
        <f aca="false">IF((ISBLANK(H23))," ",(IF(V23=1," ",1)))</f>
        <v> </v>
      </c>
    </row>
    <row r="24" customFormat="false" ht="15" hidden="false" customHeight="false" outlineLevel="0" collapsed="false">
      <c r="A24" s="86"/>
      <c r="B24" s="86"/>
      <c r="C24" s="86"/>
      <c r="D24" s="87"/>
      <c r="E24" s="87"/>
      <c r="F24" s="86"/>
      <c r="G24" s="89"/>
      <c r="H24" s="89"/>
      <c r="I24" s="89"/>
      <c r="J24" s="89"/>
      <c r="K24" s="89"/>
      <c r="P24" s="106"/>
      <c r="R24" s="94" t="str">
        <f aca="false">IF((W24=1),'Startgeld-Übersicht'!E10," ")</f>
        <v> </v>
      </c>
      <c r="S24" s="94" t="str">
        <f aca="false">IF((X24=1),'Startgeld-Übersicht'!F10," ")</f>
        <v> </v>
      </c>
      <c r="T24" s="95" t="str">
        <f aca="false">IF((X24=1),'Startgeld-Übersicht'!G10," ")</f>
        <v> </v>
      </c>
      <c r="V24" s="138" t="str">
        <f aca="false">IFERROR((SEARCH("u",H24,1))," ")</f>
        <v> </v>
      </c>
      <c r="W24" s="138" t="str">
        <f aca="false">IF((ISBLANK(H24))," ",(IF(V24=1,1," ")))</f>
        <v> </v>
      </c>
      <c r="X24" s="138" t="str">
        <f aca="false">IF((ISBLANK(H24))," ",(IF(V24=1," ",1)))</f>
        <v> </v>
      </c>
    </row>
    <row r="25" customFormat="false" ht="15" hidden="false" customHeight="false" outlineLevel="0" collapsed="false">
      <c r="A25" s="86"/>
      <c r="B25" s="86"/>
      <c r="C25" s="86"/>
      <c r="D25" s="87"/>
      <c r="E25" s="87"/>
      <c r="F25" s="86"/>
      <c r="G25" s="89"/>
      <c r="H25" s="89"/>
      <c r="I25" s="89"/>
      <c r="J25" s="89"/>
      <c r="K25" s="89"/>
      <c r="P25" s="103"/>
      <c r="R25" s="94" t="str">
        <f aca="false">IF((W25=1),'Startgeld-Übersicht'!E10," ")</f>
        <v> </v>
      </c>
      <c r="S25" s="94" t="str">
        <f aca="false">IF((X25=1),'Startgeld-Übersicht'!F10," ")</f>
        <v> </v>
      </c>
      <c r="T25" s="95" t="str">
        <f aca="false">IF((X25=1),'Startgeld-Übersicht'!G10," ")</f>
        <v> </v>
      </c>
      <c r="V25" s="138" t="str">
        <f aca="false">IFERROR((SEARCH("u",H25,1))," ")</f>
        <v> </v>
      </c>
      <c r="W25" s="138" t="str">
        <f aca="false">IF((ISBLANK(H25))," ",(IF(V25=1,1," ")))</f>
        <v> </v>
      </c>
      <c r="X25" s="138" t="str">
        <f aca="false">IF((ISBLANK(H25))," ",(IF(V25=1," ",1)))</f>
        <v> </v>
      </c>
    </row>
    <row r="26" customFormat="false" ht="15" hidden="false" customHeight="false" outlineLevel="0" collapsed="false">
      <c r="A26" s="86"/>
      <c r="B26" s="86"/>
      <c r="C26" s="86"/>
      <c r="D26" s="87"/>
      <c r="E26" s="87"/>
      <c r="F26" s="86"/>
      <c r="G26" s="89"/>
      <c r="H26" s="89"/>
      <c r="I26" s="89"/>
      <c r="J26" s="89"/>
      <c r="K26" s="89"/>
      <c r="P26" s="155"/>
      <c r="R26" s="94" t="str">
        <f aca="false">IF((W26=1),'Startgeld-Übersicht'!E10," ")</f>
        <v> </v>
      </c>
      <c r="S26" s="94" t="str">
        <f aca="false">IF((X26=1),'Startgeld-Übersicht'!F10," ")</f>
        <v> </v>
      </c>
      <c r="T26" s="95" t="str">
        <f aca="false">IF((X26=1),'Startgeld-Übersicht'!G10," ")</f>
        <v> </v>
      </c>
      <c r="V26" s="138" t="str">
        <f aca="false">IFERROR((SEARCH("u",H26,1))," ")</f>
        <v> </v>
      </c>
      <c r="W26" s="138" t="str">
        <f aca="false">IF((ISBLANK(H26))," ",(IF(V26=1,1," ")))</f>
        <v> </v>
      </c>
      <c r="X26" s="138" t="str">
        <f aca="false">IF((ISBLANK(H26))," ",(IF(V26=1," ",1)))</f>
        <v> </v>
      </c>
    </row>
    <row r="27" customFormat="false" ht="15" hidden="false" customHeight="false" outlineLevel="0" collapsed="false">
      <c r="A27" s="86"/>
      <c r="B27" s="86"/>
      <c r="C27" s="86"/>
      <c r="D27" s="87"/>
      <c r="E27" s="87"/>
      <c r="F27" s="86"/>
      <c r="G27" s="89"/>
      <c r="H27" s="89"/>
      <c r="I27" s="89"/>
      <c r="J27" s="89"/>
      <c r="K27" s="89"/>
      <c r="P27" s="155"/>
      <c r="R27" s="94" t="str">
        <f aca="false">IF((W27=1),'Startgeld-Übersicht'!E10," ")</f>
        <v> </v>
      </c>
      <c r="S27" s="94" t="str">
        <f aca="false">IF((X27=1),'Startgeld-Übersicht'!F10," ")</f>
        <v> </v>
      </c>
      <c r="T27" s="95" t="str">
        <f aca="false">IF((X27=1),'Startgeld-Übersicht'!G10," ")</f>
        <v> </v>
      </c>
      <c r="V27" s="138" t="str">
        <f aca="false">IFERROR((SEARCH("u",H27,1))," ")</f>
        <v> </v>
      </c>
      <c r="W27" s="138" t="str">
        <f aca="false">IF((ISBLANK(H27))," ",(IF(V27=1,1," ")))</f>
        <v> </v>
      </c>
      <c r="X27" s="138" t="str">
        <f aca="false">IF((ISBLANK(H27))," ",(IF(V27=1," ",1)))</f>
        <v> </v>
      </c>
    </row>
    <row r="28" customFormat="false" ht="15" hidden="false" customHeight="false" outlineLevel="0" collapsed="false">
      <c r="A28" s="86"/>
      <c r="B28" s="86"/>
      <c r="C28" s="86"/>
      <c r="D28" s="87"/>
      <c r="E28" s="87"/>
      <c r="F28" s="86"/>
      <c r="G28" s="89"/>
      <c r="H28" s="89"/>
      <c r="I28" s="89"/>
      <c r="J28" s="89"/>
      <c r="K28" s="89"/>
      <c r="P28" s="103"/>
      <c r="R28" s="94" t="str">
        <f aca="false">IF((W28=1),'Startgeld-Übersicht'!E10," ")</f>
        <v> </v>
      </c>
      <c r="S28" s="94" t="str">
        <f aca="false">IF((X28=1),'Startgeld-Übersicht'!F10," ")</f>
        <v> </v>
      </c>
      <c r="T28" s="95" t="str">
        <f aca="false">IF((X28=1),'Startgeld-Übersicht'!G10," ")</f>
        <v> </v>
      </c>
      <c r="V28" s="138" t="str">
        <f aca="false">IFERROR((SEARCH("u",H28,1))," ")</f>
        <v> </v>
      </c>
      <c r="W28" s="138" t="str">
        <f aca="false">IF((ISBLANK(H28))," ",(IF(V28=1,1," ")))</f>
        <v> </v>
      </c>
      <c r="X28" s="138" t="str">
        <f aca="false">IF((ISBLANK(H28))," ",(IF(V28=1," ",1)))</f>
        <v> </v>
      </c>
    </row>
    <row r="29" customFormat="false" ht="15" hidden="false" customHeight="false" outlineLevel="0" collapsed="false">
      <c r="A29" s="86"/>
      <c r="B29" s="86"/>
      <c r="C29" s="86"/>
      <c r="D29" s="87"/>
      <c r="E29" s="87"/>
      <c r="F29" s="86"/>
      <c r="G29" s="89"/>
      <c r="H29" s="89"/>
      <c r="I29" s="89"/>
      <c r="J29" s="89"/>
      <c r="K29" s="89"/>
      <c r="P29" s="107"/>
      <c r="R29" s="94" t="str">
        <f aca="false">IF((W29=1),'Startgeld-Übersicht'!E10," ")</f>
        <v> </v>
      </c>
      <c r="S29" s="94" t="str">
        <f aca="false">IF((X29=1),'Startgeld-Übersicht'!F10," ")</f>
        <v> </v>
      </c>
      <c r="T29" s="95" t="str">
        <f aca="false">IF((X29=1),'Startgeld-Übersicht'!G10," ")</f>
        <v> </v>
      </c>
      <c r="V29" s="138" t="str">
        <f aca="false">IFERROR((SEARCH("u",H29,1))," ")</f>
        <v> </v>
      </c>
      <c r="W29" s="138" t="str">
        <f aca="false">IF((ISBLANK(H29))," ",(IF(V29=1,1," ")))</f>
        <v> </v>
      </c>
      <c r="X29" s="138" t="str">
        <f aca="false">IF((ISBLANK(H29))," ",(IF(V29=1," ",1)))</f>
        <v> </v>
      </c>
    </row>
    <row r="30" customFormat="false" ht="15" hidden="false" customHeight="false" outlineLevel="0" collapsed="false">
      <c r="A30" s="86"/>
      <c r="B30" s="86"/>
      <c r="C30" s="86"/>
      <c r="D30" s="87"/>
      <c r="E30" s="87"/>
      <c r="F30" s="86"/>
      <c r="G30" s="89"/>
      <c r="H30" s="89"/>
      <c r="I30" s="89"/>
      <c r="J30" s="89"/>
      <c r="K30" s="89"/>
      <c r="P30" s="155"/>
      <c r="R30" s="94" t="str">
        <f aca="false">IF((W30=1),'Startgeld-Übersicht'!E10," ")</f>
        <v> </v>
      </c>
      <c r="S30" s="94" t="str">
        <f aca="false">IF((X30=1),'Startgeld-Übersicht'!F10," ")</f>
        <v> </v>
      </c>
      <c r="T30" s="95" t="str">
        <f aca="false">IF((X30=1),'Startgeld-Übersicht'!G10," ")</f>
        <v> </v>
      </c>
      <c r="V30" s="138" t="str">
        <f aca="false">IFERROR((SEARCH("u",H30,1))," ")</f>
        <v> </v>
      </c>
      <c r="W30" s="138" t="str">
        <f aca="false">IF((ISBLANK(H30))," ",(IF(V30=1,1," ")))</f>
        <v> </v>
      </c>
      <c r="X30" s="138" t="str">
        <f aca="false">IF((ISBLANK(H30))," ",(IF(V30=1," ",1)))</f>
        <v> </v>
      </c>
    </row>
    <row r="31" customFormat="false" ht="15" hidden="false" customHeight="false" outlineLevel="0" collapsed="false">
      <c r="A31" s="86"/>
      <c r="B31" s="86"/>
      <c r="C31" s="86"/>
      <c r="D31" s="87"/>
      <c r="E31" s="87"/>
      <c r="F31" s="86"/>
      <c r="G31" s="89"/>
      <c r="H31" s="89"/>
      <c r="I31" s="89"/>
      <c r="J31" s="89"/>
      <c r="K31" s="89"/>
      <c r="P31" s="155"/>
      <c r="R31" s="94" t="str">
        <f aca="false">IF((W31=1),'Startgeld-Übersicht'!E10," ")</f>
        <v> </v>
      </c>
      <c r="S31" s="94" t="str">
        <f aca="false">IF((X31=1),'Startgeld-Übersicht'!F10," ")</f>
        <v> </v>
      </c>
      <c r="T31" s="95" t="str">
        <f aca="false">IF((X31=1),'Startgeld-Übersicht'!G10," ")</f>
        <v> </v>
      </c>
      <c r="V31" s="138" t="str">
        <f aca="false">IFERROR((SEARCH("u",H31,1))," ")</f>
        <v> </v>
      </c>
      <c r="W31" s="138" t="str">
        <f aca="false">IF((ISBLANK(H31))," ",(IF(V31=1,1," ")))</f>
        <v> </v>
      </c>
      <c r="X31" s="138" t="str">
        <f aca="false">IF((ISBLANK(H31))," ",(IF(V31=1," ",1)))</f>
        <v> </v>
      </c>
    </row>
    <row r="32" customFormat="false" ht="15" hidden="false" customHeight="false" outlineLevel="0" collapsed="false">
      <c r="A32" s="86"/>
      <c r="B32" s="86"/>
      <c r="C32" s="86"/>
      <c r="D32" s="87"/>
      <c r="E32" s="87"/>
      <c r="F32" s="86"/>
      <c r="G32" s="89"/>
      <c r="H32" s="89"/>
      <c r="I32" s="89"/>
      <c r="J32" s="89"/>
      <c r="K32" s="89"/>
      <c r="P32" s="155"/>
      <c r="R32" s="94" t="str">
        <f aca="false">IF((W32=1),'Startgeld-Übersicht'!E10," ")</f>
        <v> </v>
      </c>
      <c r="S32" s="94" t="str">
        <f aca="false">IF((X32=1),'Startgeld-Übersicht'!F10," ")</f>
        <v> </v>
      </c>
      <c r="T32" s="95" t="str">
        <f aca="false">IF((X32=1),'Startgeld-Übersicht'!G10," ")</f>
        <v> </v>
      </c>
      <c r="V32" s="138" t="str">
        <f aca="false">IFERROR((SEARCH("u",H32,1))," ")</f>
        <v> </v>
      </c>
      <c r="W32" s="138" t="str">
        <f aca="false">IF((ISBLANK(H32))," ",(IF(V32=1,1," ")))</f>
        <v> </v>
      </c>
      <c r="X32" s="138" t="str">
        <f aca="false">IF((ISBLANK(H32))," ",(IF(V32=1," ",1)))</f>
        <v> </v>
      </c>
    </row>
    <row r="33" customFormat="false" ht="15" hidden="false" customHeight="false" outlineLevel="0" collapsed="false">
      <c r="A33" s="86"/>
      <c r="B33" s="86"/>
      <c r="C33" s="86"/>
      <c r="D33" s="87"/>
      <c r="E33" s="87"/>
      <c r="F33" s="86"/>
      <c r="G33" s="89"/>
      <c r="H33" s="89"/>
      <c r="I33" s="89"/>
      <c r="J33" s="89"/>
      <c r="K33" s="89"/>
      <c r="P33" s="155"/>
      <c r="R33" s="94" t="str">
        <f aca="false">IF((W33=1),'Startgeld-Übersicht'!E10," ")</f>
        <v> </v>
      </c>
      <c r="S33" s="94" t="str">
        <f aca="false">IF((X33=1),'Startgeld-Übersicht'!F10," ")</f>
        <v> </v>
      </c>
      <c r="T33" s="95" t="str">
        <f aca="false">IF((X33=1),'Startgeld-Übersicht'!G10," ")</f>
        <v> </v>
      </c>
      <c r="V33" s="138" t="str">
        <f aca="false">IFERROR((SEARCH("u",H33,1))," ")</f>
        <v> </v>
      </c>
      <c r="W33" s="138" t="str">
        <f aca="false">IF((ISBLANK(H33))," ",(IF(V33=1,1," ")))</f>
        <v> </v>
      </c>
      <c r="X33" s="138" t="str">
        <f aca="false">IF((ISBLANK(H33))," ",(IF(V33=1," ",1)))</f>
        <v> </v>
      </c>
    </row>
    <row r="34" customFormat="false" ht="15" hidden="false" customHeight="false" outlineLevel="0" collapsed="false">
      <c r="A34" s="86"/>
      <c r="B34" s="86"/>
      <c r="C34" s="86"/>
      <c r="D34" s="87"/>
      <c r="E34" s="87"/>
      <c r="F34" s="86"/>
      <c r="G34" s="89"/>
      <c r="H34" s="89"/>
      <c r="I34" s="89"/>
      <c r="J34" s="89"/>
      <c r="K34" s="89"/>
      <c r="P34" s="155"/>
      <c r="R34" s="94" t="str">
        <f aca="false">IF((W34=1),'Startgeld-Übersicht'!E10," ")</f>
        <v> </v>
      </c>
      <c r="S34" s="94" t="str">
        <f aca="false">IF((X34=1),'Startgeld-Übersicht'!F10," ")</f>
        <v> </v>
      </c>
      <c r="T34" s="95" t="str">
        <f aca="false">IF((X34=1),'Startgeld-Übersicht'!G10," ")</f>
        <v> </v>
      </c>
      <c r="V34" s="138" t="str">
        <f aca="false">IFERROR((SEARCH("u",H34,1))," ")</f>
        <v> </v>
      </c>
      <c r="W34" s="138" t="str">
        <f aca="false">IF((ISBLANK(H34))," ",(IF(V34=1,1," ")))</f>
        <v> </v>
      </c>
      <c r="X34" s="138" t="str">
        <f aca="false">IF((ISBLANK(H34))," ",(IF(V34=1," ",1)))</f>
        <v> </v>
      </c>
    </row>
    <row r="35" customFormat="false" ht="15" hidden="false" customHeight="false" outlineLevel="0" collapsed="false">
      <c r="A35" s="86"/>
      <c r="B35" s="86"/>
      <c r="C35" s="86"/>
      <c r="D35" s="87"/>
      <c r="E35" s="87"/>
      <c r="F35" s="86"/>
      <c r="G35" s="89"/>
      <c r="H35" s="89"/>
      <c r="I35" s="89"/>
      <c r="J35" s="89"/>
      <c r="K35" s="89"/>
      <c r="P35" s="155"/>
      <c r="R35" s="94" t="str">
        <f aca="false">IF((W35=1),'Startgeld-Übersicht'!E10," ")</f>
        <v> </v>
      </c>
      <c r="S35" s="94" t="str">
        <f aca="false">IF((X35=1),'Startgeld-Übersicht'!F10," ")</f>
        <v> </v>
      </c>
      <c r="T35" s="95" t="str">
        <f aca="false">IF((X35=1),'Startgeld-Übersicht'!G10," ")</f>
        <v> </v>
      </c>
      <c r="V35" s="138" t="str">
        <f aca="false">IFERROR((SEARCH("u",H35,1))," ")</f>
        <v> </v>
      </c>
      <c r="W35" s="138" t="str">
        <f aca="false">IF((ISBLANK(H35))," ",(IF(V35=1,1," ")))</f>
        <v> </v>
      </c>
      <c r="X35" s="138" t="str">
        <f aca="false">IF((ISBLANK(H35))," ",(IF(V35=1," ",1)))</f>
        <v> </v>
      </c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6"/>
      <c r="G36" s="89"/>
      <c r="H36" s="89"/>
      <c r="I36" s="89"/>
      <c r="J36" s="89"/>
      <c r="K36" s="89"/>
      <c r="R36" s="94" t="str">
        <f aca="false">IF((W36=1),'Startgeld-Übersicht'!E10," ")</f>
        <v> </v>
      </c>
      <c r="S36" s="94" t="str">
        <f aca="false">IF((X36=1),'Startgeld-Übersicht'!F10," ")</f>
        <v> </v>
      </c>
      <c r="T36" s="95" t="str">
        <f aca="false">IF((X36=1),'Startgeld-Übersicht'!G10," ")</f>
        <v> </v>
      </c>
      <c r="V36" s="138" t="str">
        <f aca="false">IFERROR((SEARCH("u",H36,1))," ")</f>
        <v> </v>
      </c>
      <c r="W36" s="138" t="str">
        <f aca="false">IF((ISBLANK(H36))," ",(IF(V36=1,1," ")))</f>
        <v> </v>
      </c>
      <c r="X36" s="138" t="str">
        <f aca="false">IF((ISBLANK(H36))," ",(IF(V36=1," ",1)))</f>
        <v> </v>
      </c>
    </row>
    <row r="37" customFormat="false" ht="15" hidden="false" customHeight="false" outlineLevel="0" collapsed="false">
      <c r="A37" s="86"/>
      <c r="B37" s="86"/>
      <c r="C37" s="86"/>
      <c r="D37" s="87"/>
      <c r="E37" s="87"/>
      <c r="F37" s="86"/>
      <c r="G37" s="89"/>
      <c r="H37" s="89"/>
      <c r="I37" s="89"/>
      <c r="J37" s="89"/>
      <c r="K37" s="89"/>
      <c r="P37" s="108"/>
      <c r="R37" s="94" t="str">
        <f aca="false">IF((W37=1),'Startgeld-Übersicht'!E10," ")</f>
        <v> </v>
      </c>
      <c r="S37" s="94" t="str">
        <f aca="false">IF((X37=1),'Startgeld-Übersicht'!F10," ")</f>
        <v> </v>
      </c>
      <c r="T37" s="95" t="str">
        <f aca="false">IF((X37=1),'Startgeld-Übersicht'!G10," ")</f>
        <v> </v>
      </c>
      <c r="V37" s="138" t="str">
        <f aca="false">IFERROR((SEARCH("u",H37,1))," ")</f>
        <v> </v>
      </c>
      <c r="W37" s="138" t="str">
        <f aca="false">IF((ISBLANK(H37))," ",(IF(V37=1,1," ")))</f>
        <v> </v>
      </c>
      <c r="X37" s="138" t="str">
        <f aca="false">IF((ISBLANK(H37))," ",(IF(V37=1," ",1)))</f>
        <v> </v>
      </c>
    </row>
    <row r="38" customFormat="false" ht="15" hidden="false" customHeight="false" outlineLevel="0" collapsed="false">
      <c r="A38" s="86"/>
      <c r="B38" s="86"/>
      <c r="C38" s="86"/>
      <c r="D38" s="87"/>
      <c r="E38" s="87"/>
      <c r="F38" s="86"/>
      <c r="G38" s="89"/>
      <c r="H38" s="89"/>
      <c r="I38" s="89"/>
      <c r="J38" s="89"/>
      <c r="K38" s="89"/>
      <c r="P38" s="107"/>
      <c r="R38" s="94" t="str">
        <f aca="false">IF((W38=1),'Startgeld-Übersicht'!E10," ")</f>
        <v> </v>
      </c>
      <c r="S38" s="94" t="str">
        <f aca="false">IF((X38=1),'Startgeld-Übersicht'!F10," ")</f>
        <v> </v>
      </c>
      <c r="T38" s="95" t="str">
        <f aca="false">IF((X38=1),'Startgeld-Übersicht'!G10," ")</f>
        <v> </v>
      </c>
      <c r="V38" s="138" t="str">
        <f aca="false">IFERROR((SEARCH("u",H38,1))," ")</f>
        <v> </v>
      </c>
      <c r="W38" s="138" t="str">
        <f aca="false">IF((ISBLANK(H38))," ",(IF(V38=1,1," ")))</f>
        <v> </v>
      </c>
      <c r="X38" s="138" t="str">
        <f aca="false">IF((ISBLANK(H38))," ",(IF(V38=1," ",1)))</f>
        <v> </v>
      </c>
    </row>
    <row r="39" customFormat="false" ht="15" hidden="false" customHeight="false" outlineLevel="0" collapsed="false">
      <c r="A39" s="86"/>
      <c r="B39" s="86"/>
      <c r="C39" s="86"/>
      <c r="D39" s="87"/>
      <c r="E39" s="87"/>
      <c r="F39" s="86"/>
      <c r="G39" s="89"/>
      <c r="H39" s="89"/>
      <c r="I39" s="89"/>
      <c r="J39" s="89"/>
      <c r="K39" s="89"/>
      <c r="P39" s="107"/>
      <c r="R39" s="94" t="str">
        <f aca="false">IF((W39=1),'Startgeld-Übersicht'!E10," ")</f>
        <v> </v>
      </c>
      <c r="S39" s="94" t="str">
        <f aca="false">IF((X39=1),'Startgeld-Übersicht'!F10," ")</f>
        <v> </v>
      </c>
      <c r="T39" s="95" t="str">
        <f aca="false">IF((X39=1),'Startgeld-Übersicht'!G10," ")</f>
        <v> </v>
      </c>
      <c r="V39" s="138" t="str">
        <f aca="false">IFERROR((SEARCH("u",H39,1))," ")</f>
        <v> </v>
      </c>
      <c r="W39" s="138" t="str">
        <f aca="false">IF((ISBLANK(H39))," ",(IF(V39=1,1," ")))</f>
        <v> </v>
      </c>
      <c r="X39" s="138" t="str">
        <f aca="false">IF((ISBLANK(H39))," ",(IF(V39=1," ",1)))</f>
        <v> </v>
      </c>
    </row>
    <row r="40" customFormat="false" ht="15" hidden="false" customHeight="false" outlineLevel="0" collapsed="false">
      <c r="A40" s="86"/>
      <c r="B40" s="86"/>
      <c r="C40" s="86"/>
      <c r="D40" s="87"/>
      <c r="E40" s="87"/>
      <c r="F40" s="86"/>
      <c r="G40" s="89"/>
      <c r="H40" s="89"/>
      <c r="I40" s="89"/>
      <c r="J40" s="89"/>
      <c r="K40" s="89"/>
      <c r="P40" s="107"/>
      <c r="R40" s="94" t="str">
        <f aca="false">IF((W40=1),'Startgeld-Übersicht'!E10," ")</f>
        <v> </v>
      </c>
      <c r="S40" s="94" t="str">
        <f aca="false">IF((X40=1),'Startgeld-Übersicht'!F10," ")</f>
        <v> </v>
      </c>
      <c r="T40" s="95" t="str">
        <f aca="false">IF((X40=1),'Startgeld-Übersicht'!G10," ")</f>
        <v> </v>
      </c>
      <c r="V40" s="138" t="str">
        <f aca="false">IFERROR((SEARCH("u",H40,1))," ")</f>
        <v> </v>
      </c>
      <c r="W40" s="138" t="str">
        <f aca="false">IF((ISBLANK(H40))," ",(IF(V40=1,1," ")))</f>
        <v> </v>
      </c>
      <c r="X40" s="138" t="str">
        <f aca="false">IF((ISBLANK(H40))," ",(IF(V40=1," ",1)))</f>
        <v> </v>
      </c>
    </row>
    <row r="41" customFormat="false" ht="15" hidden="false" customHeight="false" outlineLevel="0" collapsed="false">
      <c r="A41" s="86"/>
      <c r="B41" s="86"/>
      <c r="C41" s="86"/>
      <c r="D41" s="87"/>
      <c r="E41" s="87"/>
      <c r="F41" s="86"/>
      <c r="G41" s="89"/>
      <c r="H41" s="89"/>
      <c r="I41" s="89"/>
      <c r="J41" s="89"/>
      <c r="K41" s="89"/>
      <c r="P41" s="107"/>
      <c r="R41" s="94" t="str">
        <f aca="false">IF((W41=1),'Startgeld-Übersicht'!E10," ")</f>
        <v> </v>
      </c>
      <c r="S41" s="94" t="str">
        <f aca="false">IF((X41=1),'Startgeld-Übersicht'!F10," ")</f>
        <v> </v>
      </c>
      <c r="T41" s="95" t="str">
        <f aca="false">IF((X41=1),'Startgeld-Übersicht'!G10," ")</f>
        <v> </v>
      </c>
      <c r="V41" s="138" t="str">
        <f aca="false">IFERROR((SEARCH("u",H41,1))," ")</f>
        <v> </v>
      </c>
      <c r="W41" s="138" t="str">
        <f aca="false">IF((ISBLANK(H41))," ",(IF(V41=1,1," ")))</f>
        <v> </v>
      </c>
      <c r="X41" s="138" t="str">
        <f aca="false">IF((ISBLANK(H41))," ",(IF(V41=1," ",1)))</f>
        <v> </v>
      </c>
    </row>
    <row r="42" customFormat="false" ht="15" hidden="false" customHeight="false" outlineLevel="0" collapsed="false">
      <c r="A42" s="86"/>
      <c r="B42" s="86"/>
      <c r="C42" s="86"/>
      <c r="D42" s="87"/>
      <c r="E42" s="87"/>
      <c r="F42" s="86"/>
      <c r="G42" s="89"/>
      <c r="H42" s="89"/>
      <c r="I42" s="89"/>
      <c r="J42" s="89"/>
      <c r="K42" s="89"/>
      <c r="P42" s="107"/>
      <c r="R42" s="94" t="str">
        <f aca="false">IF((W42=1),'Startgeld-Übersicht'!E10," ")</f>
        <v> </v>
      </c>
      <c r="S42" s="94" t="str">
        <f aca="false">IF((X42=1),'Startgeld-Übersicht'!F10," ")</f>
        <v> </v>
      </c>
      <c r="T42" s="95" t="str">
        <f aca="false">IF((X42=1),'Startgeld-Übersicht'!G10," ")</f>
        <v> </v>
      </c>
      <c r="V42" s="138" t="str">
        <f aca="false">IFERROR((SEARCH("u",H42,1))," ")</f>
        <v> </v>
      </c>
      <c r="W42" s="138" t="str">
        <f aca="false">IF((ISBLANK(H42))," ",(IF(V42=1,1," ")))</f>
        <v> </v>
      </c>
      <c r="X42" s="138" t="str">
        <f aca="false">IF((ISBLANK(H42))," ",(IF(V42=1," ",1)))</f>
        <v> </v>
      </c>
    </row>
    <row r="43" customFormat="false" ht="15" hidden="false" customHeight="false" outlineLevel="0" collapsed="false">
      <c r="A43" s="86"/>
      <c r="B43" s="86"/>
      <c r="C43" s="86"/>
      <c r="D43" s="87"/>
      <c r="E43" s="87"/>
      <c r="F43" s="86"/>
      <c r="G43" s="89"/>
      <c r="H43" s="89"/>
      <c r="I43" s="89"/>
      <c r="J43" s="89"/>
      <c r="K43" s="89"/>
      <c r="P43" s="107"/>
      <c r="R43" s="94" t="str">
        <f aca="false">IF((W43=1),'Startgeld-Übersicht'!E10," ")</f>
        <v> </v>
      </c>
      <c r="S43" s="94" t="str">
        <f aca="false">IF((X43=1),'Startgeld-Übersicht'!F10," ")</f>
        <v> </v>
      </c>
      <c r="T43" s="95" t="str">
        <f aca="false">IF((X43=1),'Startgeld-Übersicht'!G10," ")</f>
        <v> </v>
      </c>
      <c r="V43" s="138" t="str">
        <f aca="false">IFERROR((SEARCH("u",H43,1))," ")</f>
        <v> </v>
      </c>
      <c r="W43" s="138" t="str">
        <f aca="false">IF((ISBLANK(H43))," ",(IF(V43=1,1," ")))</f>
        <v> </v>
      </c>
      <c r="X43" s="138" t="str">
        <f aca="false">IF((ISBLANK(H43))," ",(IF(V43=1," ",1)))</f>
        <v> </v>
      </c>
    </row>
    <row r="44" customFormat="false" ht="15" hidden="false" customHeight="false" outlineLevel="0" collapsed="false">
      <c r="A44" s="86"/>
      <c r="B44" s="86"/>
      <c r="C44" s="86"/>
      <c r="D44" s="87"/>
      <c r="E44" s="87"/>
      <c r="F44" s="86"/>
      <c r="G44" s="89"/>
      <c r="H44" s="89"/>
      <c r="I44" s="89"/>
      <c r="J44" s="89"/>
      <c r="K44" s="89"/>
      <c r="P44" s="107"/>
      <c r="R44" s="94" t="str">
        <f aca="false">IF((W44=1),'Startgeld-Übersicht'!E10," ")</f>
        <v> </v>
      </c>
      <c r="S44" s="94" t="str">
        <f aca="false">IF((X44=1),'Startgeld-Übersicht'!F10," ")</f>
        <v> </v>
      </c>
      <c r="T44" s="95" t="str">
        <f aca="false">IF((X44=1),'Startgeld-Übersicht'!G10," ")</f>
        <v> </v>
      </c>
      <c r="V44" s="138" t="str">
        <f aca="false">IFERROR((SEARCH("u",H44,1))," ")</f>
        <v> </v>
      </c>
      <c r="W44" s="138" t="str">
        <f aca="false">IF((ISBLANK(H44))," ",(IF(V44=1,1," ")))</f>
        <v> </v>
      </c>
      <c r="X44" s="138" t="str">
        <f aca="false">IF((ISBLANK(H44))," ",(IF(V44=1," ",1)))</f>
        <v> </v>
      </c>
    </row>
    <row r="45" customFormat="false" ht="15" hidden="false" customHeight="false" outlineLevel="0" collapsed="false">
      <c r="A45" s="86"/>
      <c r="B45" s="86"/>
      <c r="C45" s="86"/>
      <c r="D45" s="87"/>
      <c r="E45" s="87"/>
      <c r="F45" s="86"/>
      <c r="G45" s="89"/>
      <c r="H45" s="89"/>
      <c r="I45" s="89"/>
      <c r="J45" s="89"/>
      <c r="K45" s="89"/>
      <c r="R45" s="94" t="str">
        <f aca="false">IF((W45=1),'Startgeld-Übersicht'!E10," ")</f>
        <v> </v>
      </c>
      <c r="S45" s="94" t="str">
        <f aca="false">IF((X45=1),'Startgeld-Übersicht'!F10," ")</f>
        <v> </v>
      </c>
      <c r="T45" s="95" t="str">
        <f aca="false">IF((X45=1),'Startgeld-Übersicht'!G10," ")</f>
        <v> </v>
      </c>
      <c r="V45" s="138" t="str">
        <f aca="false">IFERROR((SEARCH("u",H45,1))," ")</f>
        <v> </v>
      </c>
      <c r="W45" s="138" t="str">
        <f aca="false">IF((ISBLANK(H45))," ",(IF(V45=1,1," ")))</f>
        <v> </v>
      </c>
      <c r="X45" s="138" t="str">
        <f aca="false">IF((ISBLANK(H45))," ",(IF(V45=1," ",1)))</f>
        <v> </v>
      </c>
    </row>
    <row r="46" customFormat="false" ht="15" hidden="false" customHeight="false" outlineLevel="0" collapsed="false">
      <c r="A46" s="86"/>
      <c r="B46" s="86"/>
      <c r="C46" s="86"/>
      <c r="D46" s="87"/>
      <c r="E46" s="87"/>
      <c r="F46" s="86"/>
      <c r="G46" s="89"/>
      <c r="H46" s="89"/>
      <c r="I46" s="89"/>
      <c r="J46" s="89"/>
      <c r="K46" s="89"/>
      <c r="R46" s="94" t="str">
        <f aca="false">IF((W46=1),'Startgeld-Übersicht'!E10," ")</f>
        <v> </v>
      </c>
      <c r="S46" s="94" t="str">
        <f aca="false">IF((X46=1),'Startgeld-Übersicht'!F10," ")</f>
        <v> </v>
      </c>
      <c r="T46" s="95" t="str">
        <f aca="false">IF((X46=1),'Startgeld-Übersicht'!G10," ")</f>
        <v> </v>
      </c>
      <c r="V46" s="138" t="str">
        <f aca="false">IFERROR((SEARCH("u",H46,1))," ")</f>
        <v> </v>
      </c>
      <c r="W46" s="138" t="str">
        <f aca="false">IF((ISBLANK(H46))," ",(IF(V46=1,1," ")))</f>
        <v> </v>
      </c>
      <c r="X46" s="138" t="str">
        <f aca="false">IF((ISBLANK(H46))," ",(IF(V46=1," ",1)))</f>
        <v> </v>
      </c>
    </row>
    <row r="47" customFormat="false" ht="15" hidden="false" customHeight="false" outlineLevel="0" collapsed="false">
      <c r="A47" s="86"/>
      <c r="B47" s="86"/>
      <c r="C47" s="86"/>
      <c r="D47" s="87"/>
      <c r="E47" s="87"/>
      <c r="F47" s="86"/>
      <c r="G47" s="89"/>
      <c r="H47" s="89"/>
      <c r="I47" s="89"/>
      <c r="J47" s="89"/>
      <c r="K47" s="89"/>
      <c r="R47" s="94" t="str">
        <f aca="false">IF((W47=1),'Startgeld-Übersicht'!E10," ")</f>
        <v> </v>
      </c>
      <c r="S47" s="94" t="str">
        <f aca="false">IF((X47=1),'Startgeld-Übersicht'!F10," ")</f>
        <v> </v>
      </c>
      <c r="T47" s="95" t="str">
        <f aca="false">IF((X47=1),'Startgeld-Übersicht'!G10," ")</f>
        <v> </v>
      </c>
      <c r="V47" s="138" t="str">
        <f aca="false">IFERROR((SEARCH("u",H47,1))," ")</f>
        <v> </v>
      </c>
      <c r="W47" s="138" t="str">
        <f aca="false">IF((ISBLANK(H47))," ",(IF(V47=1,1," ")))</f>
        <v> </v>
      </c>
      <c r="X47" s="138" t="str">
        <f aca="false">IF((ISBLANK(H47))," ",(IF(V47=1," ",1)))</f>
        <v> </v>
      </c>
    </row>
    <row r="48" customFormat="false" ht="15" hidden="false" customHeight="false" outlineLevel="0" collapsed="false">
      <c r="A48" s="86"/>
      <c r="B48" s="86"/>
      <c r="C48" s="86"/>
      <c r="D48" s="87"/>
      <c r="E48" s="87"/>
      <c r="F48" s="86"/>
      <c r="G48" s="89"/>
      <c r="H48" s="89"/>
      <c r="I48" s="89"/>
      <c r="J48" s="89"/>
      <c r="K48" s="89"/>
      <c r="R48" s="94" t="str">
        <f aca="false">IF((W48=1),'Startgeld-Übersicht'!E10," ")</f>
        <v> </v>
      </c>
      <c r="S48" s="94" t="str">
        <f aca="false">IF((X48=1),'Startgeld-Übersicht'!F10," ")</f>
        <v> </v>
      </c>
      <c r="T48" s="95" t="str">
        <f aca="false">IF((X48=1),'Startgeld-Übersicht'!G10," ")</f>
        <v> </v>
      </c>
      <c r="V48" s="138" t="str">
        <f aca="false">IFERROR((SEARCH("u",H48,1))," ")</f>
        <v> </v>
      </c>
      <c r="W48" s="138" t="str">
        <f aca="false">IF((ISBLANK(H48))," ",(IF(V48=1,1," ")))</f>
        <v> </v>
      </c>
      <c r="X48" s="138" t="str">
        <f aca="false">IF((ISBLANK(H48))," ",(IF(V48=1," ",1)))</f>
        <v> </v>
      </c>
    </row>
    <row r="49" customFormat="false" ht="15" hidden="false" customHeight="false" outlineLevel="0" collapsed="false">
      <c r="A49" s="86"/>
      <c r="B49" s="86"/>
      <c r="C49" s="86"/>
      <c r="D49" s="87"/>
      <c r="E49" s="87"/>
      <c r="F49" s="86"/>
      <c r="G49" s="89"/>
      <c r="H49" s="89"/>
      <c r="I49" s="89"/>
      <c r="J49" s="89"/>
      <c r="K49" s="89"/>
      <c r="R49" s="94" t="str">
        <f aca="false">IF((W49=1),'Startgeld-Übersicht'!E10," ")</f>
        <v> </v>
      </c>
      <c r="S49" s="94" t="str">
        <f aca="false">IF((X49=1),'Startgeld-Übersicht'!F10," ")</f>
        <v> </v>
      </c>
      <c r="T49" s="95" t="str">
        <f aca="false">IF((X49=1),'Startgeld-Übersicht'!G10," ")</f>
        <v> </v>
      </c>
      <c r="V49" s="138" t="str">
        <f aca="false">IFERROR((SEARCH("u",H49,1))," ")</f>
        <v> </v>
      </c>
      <c r="W49" s="138" t="str">
        <f aca="false">IF((ISBLANK(H49))," ",(IF(V49=1,1," ")))</f>
        <v> </v>
      </c>
      <c r="X49" s="138" t="str">
        <f aca="false">IF((ISBLANK(H49))," ",(IF(V49=1," ",1)))</f>
        <v> </v>
      </c>
    </row>
    <row r="50" customFormat="false" ht="15" hidden="false" customHeight="false" outlineLevel="0" collapsed="false">
      <c r="A50" s="86"/>
      <c r="B50" s="86"/>
      <c r="C50" s="86"/>
      <c r="D50" s="87"/>
      <c r="E50" s="87"/>
      <c r="F50" s="86"/>
      <c r="G50" s="89"/>
      <c r="H50" s="89"/>
      <c r="I50" s="89"/>
      <c r="J50" s="89"/>
      <c r="K50" s="89"/>
      <c r="R50" s="94" t="str">
        <f aca="false">IF((W50=1),'Startgeld-Übersicht'!E10," ")</f>
        <v> </v>
      </c>
      <c r="S50" s="94" t="str">
        <f aca="false">IF((X50=1),'Startgeld-Übersicht'!F10," ")</f>
        <v> </v>
      </c>
      <c r="T50" s="95" t="str">
        <f aca="false">IF((X50=1),'Startgeld-Übersicht'!G10," ")</f>
        <v> </v>
      </c>
      <c r="V50" s="138" t="str">
        <f aca="false">IFERROR((SEARCH("u",H50,1))," ")</f>
        <v> </v>
      </c>
      <c r="W50" s="138" t="str">
        <f aca="false">IF((ISBLANK(H50))," ",(IF(V50=1,1," ")))</f>
        <v> </v>
      </c>
      <c r="X50" s="138" t="str">
        <f aca="false">IF((ISBLANK(H50))," ",(IF(V50=1," ",1)))</f>
        <v> </v>
      </c>
    </row>
    <row r="51" customFormat="false" ht="15" hidden="false" customHeight="false" outlineLevel="0" collapsed="false">
      <c r="A51" s="86"/>
      <c r="B51" s="86"/>
      <c r="C51" s="86"/>
      <c r="D51" s="87"/>
      <c r="E51" s="87"/>
      <c r="F51" s="86"/>
      <c r="G51" s="89"/>
      <c r="H51" s="89"/>
      <c r="I51" s="89"/>
      <c r="J51" s="89"/>
      <c r="K51" s="89"/>
      <c r="R51" s="94" t="str">
        <f aca="false">IF((W51=1),'Startgeld-Übersicht'!E10," ")</f>
        <v> </v>
      </c>
      <c r="S51" s="94" t="str">
        <f aca="false">IF((X51=1),'Startgeld-Übersicht'!F10," ")</f>
        <v> </v>
      </c>
      <c r="T51" s="95" t="str">
        <f aca="false">IF((X51=1),'Startgeld-Übersicht'!G10," ")</f>
        <v> </v>
      </c>
      <c r="V51" s="138" t="str">
        <f aca="false">IFERROR((SEARCH("u",H51,1))," ")</f>
        <v> </v>
      </c>
      <c r="W51" s="138" t="str">
        <f aca="false">IF((ISBLANK(H51))," ",(IF(V51=1,1," ")))</f>
        <v> </v>
      </c>
      <c r="X51" s="138" t="str">
        <f aca="false">IF((ISBLANK(H51))," ",(IF(V51=1," ",1)))</f>
        <v> </v>
      </c>
    </row>
    <row r="52" customFormat="false" ht="15" hidden="false" customHeight="false" outlineLevel="0" collapsed="false">
      <c r="A52" s="86"/>
      <c r="B52" s="86"/>
      <c r="C52" s="86"/>
      <c r="D52" s="87"/>
      <c r="E52" s="87"/>
      <c r="F52" s="86"/>
      <c r="G52" s="89"/>
      <c r="H52" s="89"/>
      <c r="I52" s="89"/>
      <c r="J52" s="89"/>
      <c r="K52" s="89"/>
      <c r="R52" s="94" t="str">
        <f aca="false">IF((W52=1),'Startgeld-Übersicht'!E10," ")</f>
        <v> </v>
      </c>
      <c r="S52" s="94" t="str">
        <f aca="false">IF((X52=1),'Startgeld-Übersicht'!F10," ")</f>
        <v> </v>
      </c>
      <c r="T52" s="95" t="str">
        <f aca="false">IF((X52=1),'Startgeld-Übersicht'!G10," ")</f>
        <v> </v>
      </c>
      <c r="V52" s="138" t="str">
        <f aca="false">IFERROR((SEARCH("u",H52,1))," ")</f>
        <v> </v>
      </c>
      <c r="W52" s="138" t="str">
        <f aca="false">IF((ISBLANK(H52))," ",(IF(V52=1,1," ")))</f>
        <v> </v>
      </c>
      <c r="X52" s="138" t="str">
        <f aca="false">IF((ISBLANK(H52))," ",(IF(V52=1," ",1)))</f>
        <v> </v>
      </c>
    </row>
    <row r="53" customFormat="false" ht="15" hidden="false" customHeight="false" outlineLevel="0" collapsed="false">
      <c r="A53" s="86"/>
      <c r="B53" s="86"/>
      <c r="C53" s="86"/>
      <c r="D53" s="87"/>
      <c r="E53" s="87"/>
      <c r="F53" s="86"/>
      <c r="G53" s="89"/>
      <c r="H53" s="89"/>
      <c r="I53" s="89"/>
      <c r="J53" s="89"/>
      <c r="K53" s="89"/>
      <c r="R53" s="94" t="str">
        <f aca="false">IF((W53=1),'Startgeld-Übersicht'!E10," ")</f>
        <v> </v>
      </c>
      <c r="S53" s="94" t="str">
        <f aca="false">IF((X53=1),'Startgeld-Übersicht'!F10," ")</f>
        <v> </v>
      </c>
      <c r="T53" s="95" t="str">
        <f aca="false">IF((X53=1),'Startgeld-Übersicht'!G10," ")</f>
        <v> </v>
      </c>
      <c r="V53" s="138" t="str">
        <f aca="false">IFERROR((SEARCH("u",H53,1))," ")</f>
        <v> </v>
      </c>
      <c r="W53" s="138" t="str">
        <f aca="false">IF((ISBLANK(H53))," ",(IF(V53=1,1," ")))</f>
        <v> </v>
      </c>
      <c r="X53" s="138" t="str">
        <f aca="false">IF((ISBLANK(H53))," ",(IF(V53=1," ",1)))</f>
        <v> </v>
      </c>
    </row>
    <row r="54" customFormat="false" ht="15" hidden="false" customHeight="false" outlineLevel="0" collapsed="false">
      <c r="A54" s="86"/>
      <c r="B54" s="174"/>
      <c r="C54" s="174"/>
      <c r="D54" s="87"/>
      <c r="E54" s="87"/>
      <c r="F54" s="86"/>
      <c r="G54" s="89"/>
      <c r="H54" s="89"/>
      <c r="I54" s="89"/>
      <c r="J54" s="89"/>
      <c r="K54" s="172"/>
      <c r="R54" s="94" t="str">
        <f aca="false">IF((W54=1),'Startgeld-Übersicht'!E10," ")</f>
        <v> </v>
      </c>
      <c r="S54" s="94" t="str">
        <f aca="false">IF((X54=1),'Startgeld-Übersicht'!F10," ")</f>
        <v> </v>
      </c>
      <c r="T54" s="95" t="str">
        <f aca="false">IF((X54=1),'Startgeld-Übersicht'!G10," ")</f>
        <v> </v>
      </c>
      <c r="V54" s="138" t="str">
        <f aca="false">IFERROR((SEARCH("u",H54,1))," ")</f>
        <v> </v>
      </c>
      <c r="W54" s="138" t="str">
        <f aca="false">IF((ISBLANK(H54))," ",(IF(V54=1,1," ")))</f>
        <v> </v>
      </c>
      <c r="X54" s="138" t="str">
        <f aca="false">IF((ISBLANK(H54))," ",(IF(V54=1," ",1)))</f>
        <v> </v>
      </c>
    </row>
    <row r="55" customFormat="false" ht="15" hidden="false" customHeight="false" outlineLevel="0" collapsed="false">
      <c r="A55" s="86"/>
      <c r="B55" s="174"/>
      <c r="C55" s="174"/>
      <c r="D55" s="87"/>
      <c r="E55" s="87"/>
      <c r="F55" s="86"/>
      <c r="G55" s="89"/>
      <c r="H55" s="89"/>
      <c r="I55" s="89"/>
      <c r="J55" s="89"/>
      <c r="K55" s="172"/>
      <c r="R55" s="94" t="str">
        <f aca="false">IF((W55=1),'Startgeld-Übersicht'!E10," ")</f>
        <v> </v>
      </c>
      <c r="S55" s="94" t="str">
        <f aca="false">IF((X55=1),'Startgeld-Übersicht'!F10," ")</f>
        <v> </v>
      </c>
      <c r="T55" s="95" t="str">
        <f aca="false">IF((X55=1),'Startgeld-Übersicht'!G10," ")</f>
        <v> </v>
      </c>
      <c r="V55" s="138" t="str">
        <f aca="false">IFERROR((SEARCH("u",H55,1))," ")</f>
        <v> </v>
      </c>
      <c r="W55" s="138" t="str">
        <f aca="false">IF((ISBLANK(H55))," ",(IF(V55=1,1," ")))</f>
        <v> </v>
      </c>
      <c r="X55" s="138" t="str">
        <f aca="false">IF((ISBLANK(H55))," ",(IF(V55=1," ",1)))</f>
        <v> </v>
      </c>
    </row>
    <row r="56" customFormat="false" ht="15" hidden="false" customHeight="false" outlineLevel="0" collapsed="false">
      <c r="A56" s="86"/>
      <c r="B56" s="174"/>
      <c r="C56" s="174"/>
      <c r="D56" s="87"/>
      <c r="E56" s="87"/>
      <c r="F56" s="86"/>
      <c r="G56" s="89"/>
      <c r="H56" s="89"/>
      <c r="I56" s="89"/>
      <c r="J56" s="89"/>
      <c r="K56" s="172"/>
      <c r="R56" s="94" t="str">
        <f aca="false">IF((W56=1),'Startgeld-Übersicht'!E10," ")</f>
        <v> </v>
      </c>
      <c r="S56" s="94" t="str">
        <f aca="false">IF((X56=1),'Startgeld-Übersicht'!F10," ")</f>
        <v> </v>
      </c>
      <c r="T56" s="95" t="str">
        <f aca="false">IF((X56=1),'Startgeld-Übersicht'!G10," ")</f>
        <v> </v>
      </c>
      <c r="V56" s="138" t="str">
        <f aca="false">IFERROR((SEARCH("u",H56,1))," ")</f>
        <v> </v>
      </c>
      <c r="W56" s="138" t="str">
        <f aca="false">IF((ISBLANK(H56))," ",(IF(V56=1,1," ")))</f>
        <v> </v>
      </c>
      <c r="X56" s="138" t="str">
        <f aca="false">IF((ISBLANK(H56))," ",(IF(V56=1," ",1)))</f>
        <v> </v>
      </c>
    </row>
    <row r="57" customFormat="false" ht="15" hidden="false" customHeight="false" outlineLevel="0" collapsed="false">
      <c r="A57" s="86"/>
      <c r="B57" s="174"/>
      <c r="C57" s="174"/>
      <c r="D57" s="87"/>
      <c r="E57" s="87"/>
      <c r="F57" s="86"/>
      <c r="G57" s="89"/>
      <c r="H57" s="89"/>
      <c r="I57" s="89"/>
      <c r="J57" s="89"/>
      <c r="K57" s="172"/>
      <c r="R57" s="94" t="str">
        <f aca="false">IF((W57=1),'Startgeld-Übersicht'!E10," ")</f>
        <v> </v>
      </c>
      <c r="S57" s="94" t="str">
        <f aca="false">IF((X57=1),'Startgeld-Übersicht'!F10," ")</f>
        <v> </v>
      </c>
      <c r="T57" s="95" t="str">
        <f aca="false">IF((X57=1),'Startgeld-Übersicht'!G10," ")</f>
        <v> </v>
      </c>
      <c r="V57" s="138" t="str">
        <f aca="false">IFERROR((SEARCH("u",H57,1))," ")</f>
        <v> </v>
      </c>
      <c r="W57" s="138" t="str">
        <f aca="false">IF((ISBLANK(H57))," ",(IF(V57=1,1," ")))</f>
        <v> </v>
      </c>
      <c r="X57" s="138" t="str">
        <f aca="false">IF((ISBLANK(H57))," ",(IF(V57=1," ",1)))</f>
        <v> </v>
      </c>
    </row>
    <row r="58" customFormat="false" ht="15" hidden="false" customHeight="false" outlineLevel="0" collapsed="false">
      <c r="A58" s="86"/>
      <c r="B58" s="174"/>
      <c r="C58" s="174"/>
      <c r="D58" s="87"/>
      <c r="E58" s="87"/>
      <c r="F58" s="86"/>
      <c r="G58" s="89"/>
      <c r="H58" s="89"/>
      <c r="I58" s="89"/>
      <c r="J58" s="89"/>
      <c r="K58" s="172"/>
      <c r="R58" s="94" t="str">
        <f aca="false">IF((W58=1),'Startgeld-Übersicht'!E10," ")</f>
        <v> </v>
      </c>
      <c r="S58" s="94" t="str">
        <f aca="false">IF((X58=1),'Startgeld-Übersicht'!F10," ")</f>
        <v> </v>
      </c>
      <c r="T58" s="95" t="str">
        <f aca="false">IF((X58=1),'Startgeld-Übersicht'!G10," ")</f>
        <v> </v>
      </c>
      <c r="V58" s="138" t="str">
        <f aca="false">IFERROR((SEARCH("u",H58,1))," ")</f>
        <v> </v>
      </c>
      <c r="W58" s="138" t="str">
        <f aca="false">IF((ISBLANK(H58))," ",(IF(V58=1,1," ")))</f>
        <v> </v>
      </c>
      <c r="X58" s="138" t="str">
        <f aca="false">IF((ISBLANK(H58))," ",(IF(V58=1," ",1)))</f>
        <v> </v>
      </c>
    </row>
    <row r="59" customFormat="false" ht="15" hidden="false" customHeight="false" outlineLevel="0" collapsed="false">
      <c r="A59" s="86"/>
      <c r="B59" s="174"/>
      <c r="C59" s="174"/>
      <c r="D59" s="87"/>
      <c r="E59" s="87"/>
      <c r="F59" s="86"/>
      <c r="G59" s="89"/>
      <c r="H59" s="89"/>
      <c r="I59" s="89"/>
      <c r="J59" s="89"/>
      <c r="K59" s="172"/>
      <c r="R59" s="94" t="str">
        <f aca="false">IF((W59=1),'Startgeld-Übersicht'!E10," ")</f>
        <v> </v>
      </c>
      <c r="S59" s="94" t="str">
        <f aca="false">IF((X59=1),'Startgeld-Übersicht'!F10," ")</f>
        <v> </v>
      </c>
      <c r="T59" s="95" t="str">
        <f aca="false">IF((X59=1),'Startgeld-Übersicht'!G10," ")</f>
        <v> </v>
      </c>
      <c r="V59" s="138" t="str">
        <f aca="false">IFERROR((SEARCH("u",H59,1))," ")</f>
        <v> </v>
      </c>
      <c r="W59" s="138" t="str">
        <f aca="false">IF((ISBLANK(H59))," ",(IF(V59=1,1," ")))</f>
        <v> </v>
      </c>
      <c r="X59" s="138" t="str">
        <f aca="false">IF((ISBLANK(H59))," ",(IF(V59=1," ",1)))</f>
        <v> </v>
      </c>
    </row>
    <row r="60" customFormat="false" ht="15" hidden="false" customHeight="false" outlineLevel="0" collapsed="false">
      <c r="A60" s="86"/>
      <c r="B60" s="174"/>
      <c r="C60" s="174"/>
      <c r="D60" s="87"/>
      <c r="E60" s="87"/>
      <c r="F60" s="86"/>
      <c r="G60" s="89"/>
      <c r="H60" s="89"/>
      <c r="I60" s="89"/>
      <c r="J60" s="89"/>
      <c r="K60" s="172"/>
      <c r="R60" s="94" t="str">
        <f aca="false">IF((W60=1),'Startgeld-Übersicht'!E10," ")</f>
        <v> </v>
      </c>
      <c r="S60" s="94" t="str">
        <f aca="false">IF((X60=1),'Startgeld-Übersicht'!F10," ")</f>
        <v> </v>
      </c>
      <c r="T60" s="95" t="str">
        <f aca="false">IF((X60=1),'Startgeld-Übersicht'!G10," ")</f>
        <v> </v>
      </c>
      <c r="V60" s="138" t="str">
        <f aca="false">IFERROR((SEARCH("u",H60,1))," ")</f>
        <v> </v>
      </c>
      <c r="W60" s="138" t="str">
        <f aca="false">IF((ISBLANK(H60))," ",(IF(V60=1,1," ")))</f>
        <v> </v>
      </c>
      <c r="X60" s="138" t="str">
        <f aca="false">IF((ISBLANK(H60))," ",(IF(V60=1," ",1)))</f>
        <v> </v>
      </c>
    </row>
    <row r="61" customFormat="false" ht="15" hidden="false" customHeight="false" outlineLevel="0" collapsed="false">
      <c r="A61" s="86"/>
      <c r="B61" s="174"/>
      <c r="C61" s="174"/>
      <c r="D61" s="87"/>
      <c r="E61" s="87"/>
      <c r="F61" s="86"/>
      <c r="G61" s="89"/>
      <c r="H61" s="89"/>
      <c r="I61" s="89"/>
      <c r="J61" s="89"/>
      <c r="K61" s="172"/>
      <c r="R61" s="94" t="str">
        <f aca="false">IF((W61=1),'Startgeld-Übersicht'!E10," ")</f>
        <v> </v>
      </c>
      <c r="S61" s="94" t="str">
        <f aca="false">IF((X61=1),'Startgeld-Übersicht'!F10," ")</f>
        <v> </v>
      </c>
      <c r="T61" s="95" t="str">
        <f aca="false">IF((X61=1),'Startgeld-Übersicht'!G10," ")</f>
        <v> </v>
      </c>
      <c r="V61" s="138" t="str">
        <f aca="false">IFERROR((SEARCH("u",H61,1))," ")</f>
        <v> </v>
      </c>
      <c r="W61" s="138" t="str">
        <f aca="false">IF((ISBLANK(H61))," ",(IF(V61=1,1," ")))</f>
        <v> </v>
      </c>
      <c r="X61" s="138" t="str">
        <f aca="false">IF((ISBLANK(H61))," ",(IF(V61=1," ",1)))</f>
        <v> </v>
      </c>
    </row>
    <row r="62" customFormat="false" ht="15" hidden="false" customHeight="false" outlineLevel="0" collapsed="false">
      <c r="A62" s="86"/>
      <c r="B62" s="174"/>
      <c r="C62" s="174"/>
      <c r="D62" s="87"/>
      <c r="E62" s="87"/>
      <c r="F62" s="86"/>
      <c r="G62" s="89"/>
      <c r="H62" s="89"/>
      <c r="I62" s="89"/>
      <c r="J62" s="89"/>
      <c r="K62" s="172"/>
      <c r="R62" s="94" t="str">
        <f aca="false">IF((W62=1),'Startgeld-Übersicht'!E10," ")</f>
        <v> </v>
      </c>
      <c r="S62" s="94" t="str">
        <f aca="false">IF((X62=1),'Startgeld-Übersicht'!F10," ")</f>
        <v> </v>
      </c>
      <c r="T62" s="95" t="str">
        <f aca="false">IF((X62=1),'Startgeld-Übersicht'!G10," ")</f>
        <v> </v>
      </c>
      <c r="V62" s="138" t="str">
        <f aca="false">IFERROR((SEARCH("u",H62,1))," ")</f>
        <v> </v>
      </c>
      <c r="W62" s="138" t="str">
        <f aca="false">IF((ISBLANK(H62))," ",(IF(V62=1,1," ")))</f>
        <v> </v>
      </c>
      <c r="X62" s="138" t="str">
        <f aca="false">IF((ISBLANK(H62))," ",(IF(V62=1," ",1)))</f>
        <v> </v>
      </c>
    </row>
    <row r="63" customFormat="false" ht="15" hidden="false" customHeight="false" outlineLevel="0" collapsed="false">
      <c r="A63" s="86"/>
      <c r="B63" s="174"/>
      <c r="C63" s="174"/>
      <c r="D63" s="87"/>
      <c r="E63" s="87"/>
      <c r="F63" s="86"/>
      <c r="G63" s="89"/>
      <c r="H63" s="89"/>
      <c r="I63" s="89"/>
      <c r="J63" s="89"/>
      <c r="K63" s="172"/>
      <c r="R63" s="94" t="str">
        <f aca="false">IF((W63=1),'Startgeld-Übersicht'!E10," ")</f>
        <v> </v>
      </c>
      <c r="S63" s="94" t="str">
        <f aca="false">IF((X63=1),'Startgeld-Übersicht'!F10," ")</f>
        <v> </v>
      </c>
      <c r="T63" s="95" t="str">
        <f aca="false">IF((X63=1),'Startgeld-Übersicht'!G10," ")</f>
        <v> </v>
      </c>
      <c r="V63" s="138" t="str">
        <f aca="false">IFERROR((SEARCH("u",H63,1))," ")</f>
        <v> </v>
      </c>
      <c r="W63" s="138" t="str">
        <f aca="false">IF((ISBLANK(H63))," ",(IF(V63=1,1," ")))</f>
        <v> </v>
      </c>
      <c r="X63" s="138" t="str">
        <f aca="false">IF((ISBLANK(H63))," ",(IF(V63=1," ",1)))</f>
        <v> </v>
      </c>
    </row>
    <row r="64" customFormat="false" ht="15" hidden="false" customHeight="false" outlineLevel="0" collapsed="false">
      <c r="A64" s="86"/>
      <c r="B64" s="174"/>
      <c r="C64" s="174"/>
      <c r="D64" s="87"/>
      <c r="E64" s="87"/>
      <c r="F64" s="86"/>
      <c r="G64" s="89"/>
      <c r="H64" s="89"/>
      <c r="I64" s="89"/>
      <c r="J64" s="89"/>
      <c r="K64" s="172"/>
      <c r="R64" s="94" t="str">
        <f aca="false">IF((W64=1),'Startgeld-Übersicht'!E10," ")</f>
        <v> </v>
      </c>
      <c r="S64" s="94" t="str">
        <f aca="false">IF((X64=1),'Startgeld-Übersicht'!F10," ")</f>
        <v> </v>
      </c>
      <c r="T64" s="95" t="str">
        <f aca="false">IF((X64=1),'Startgeld-Übersicht'!G10," ")</f>
        <v> </v>
      </c>
      <c r="V64" s="138" t="str">
        <f aca="false">IFERROR((SEARCH("u",H64,1))," ")</f>
        <v> </v>
      </c>
      <c r="W64" s="138" t="str">
        <f aca="false">IF((ISBLANK(H64))," ",(IF(V64=1,1," ")))</f>
        <v> </v>
      </c>
      <c r="X64" s="138" t="str">
        <f aca="false">IF((ISBLANK(H64))," ",(IF(V64=1," ",1)))</f>
        <v> </v>
      </c>
    </row>
    <row r="65" customFormat="false" ht="15" hidden="false" customHeight="false" outlineLevel="0" collapsed="false">
      <c r="A65" s="86"/>
      <c r="B65" s="174"/>
      <c r="C65" s="174"/>
      <c r="D65" s="87"/>
      <c r="E65" s="87"/>
      <c r="F65" s="86"/>
      <c r="G65" s="89"/>
      <c r="H65" s="89"/>
      <c r="I65" s="89"/>
      <c r="J65" s="89"/>
      <c r="K65" s="172"/>
      <c r="R65" s="94" t="str">
        <f aca="false">IF((W65=1),'Startgeld-Übersicht'!E10," ")</f>
        <v> </v>
      </c>
      <c r="S65" s="94" t="str">
        <f aca="false">IF((X65=1),'Startgeld-Übersicht'!F10," ")</f>
        <v> </v>
      </c>
      <c r="T65" s="95" t="str">
        <f aca="false">IF((X65=1),'Startgeld-Übersicht'!G10," ")</f>
        <v> </v>
      </c>
      <c r="V65" s="138" t="str">
        <f aca="false">IFERROR((SEARCH("u",H65,1))," ")</f>
        <v> </v>
      </c>
      <c r="W65" s="138" t="str">
        <f aca="false">IF((ISBLANK(H65))," ",(IF(V65=1,1," ")))</f>
        <v> </v>
      </c>
      <c r="X65" s="138" t="str">
        <f aca="false">IF((ISBLANK(H65))," ",(IF(V65=1," ",1)))</f>
        <v> </v>
      </c>
    </row>
    <row r="66" customFormat="false" ht="15" hidden="false" customHeight="false" outlineLevel="0" collapsed="false">
      <c r="A66" s="86"/>
      <c r="B66" s="174"/>
      <c r="C66" s="174"/>
      <c r="D66" s="87"/>
      <c r="E66" s="87"/>
      <c r="F66" s="86"/>
      <c r="G66" s="89"/>
      <c r="H66" s="89"/>
      <c r="I66" s="89"/>
      <c r="J66" s="89"/>
      <c r="K66" s="172"/>
      <c r="R66" s="94" t="str">
        <f aca="false">IF((W66=1),'Startgeld-Übersicht'!E10," ")</f>
        <v> </v>
      </c>
      <c r="S66" s="94" t="str">
        <f aca="false">IF((X66=1),'Startgeld-Übersicht'!F10," ")</f>
        <v> </v>
      </c>
      <c r="T66" s="95" t="str">
        <f aca="false">IF((X66=1),'Startgeld-Übersicht'!G10," ")</f>
        <v> </v>
      </c>
      <c r="V66" s="138" t="str">
        <f aca="false">IFERROR((SEARCH("u",H66,1))," ")</f>
        <v> </v>
      </c>
      <c r="W66" s="138" t="str">
        <f aca="false">IF((ISBLANK(H66))," ",(IF(V66=1,1," ")))</f>
        <v> </v>
      </c>
      <c r="X66" s="138" t="str">
        <f aca="false">IF((ISBLANK(H66))," ",(IF(V66=1," ",1)))</f>
        <v> </v>
      </c>
    </row>
    <row r="67" customFormat="false" ht="15" hidden="false" customHeight="false" outlineLevel="0" collapsed="false">
      <c r="A67" s="86"/>
      <c r="B67" s="174"/>
      <c r="C67" s="174"/>
      <c r="D67" s="87"/>
      <c r="E67" s="87"/>
      <c r="F67" s="86"/>
      <c r="G67" s="89"/>
      <c r="H67" s="89"/>
      <c r="I67" s="89"/>
      <c r="J67" s="89"/>
      <c r="K67" s="172"/>
      <c r="R67" s="94" t="str">
        <f aca="false">IF((W67=1),'Startgeld-Übersicht'!E10," ")</f>
        <v> </v>
      </c>
      <c r="S67" s="94" t="str">
        <f aca="false">IF((X67=1),'Startgeld-Übersicht'!F10," ")</f>
        <v> </v>
      </c>
      <c r="T67" s="95" t="str">
        <f aca="false">IF((X67=1),'Startgeld-Übersicht'!G10," ")</f>
        <v> </v>
      </c>
      <c r="V67" s="138" t="str">
        <f aca="false">IFERROR((SEARCH("u",H67,1))," ")</f>
        <v> </v>
      </c>
      <c r="W67" s="138" t="str">
        <f aca="false">IF((ISBLANK(H67))," ",(IF(V67=1,1," ")))</f>
        <v> </v>
      </c>
      <c r="X67" s="138" t="str">
        <f aca="false">IF((ISBLANK(H67))," ",(IF(V67=1," ",1)))</f>
        <v> </v>
      </c>
    </row>
    <row r="68" customFormat="false" ht="15" hidden="false" customHeight="false" outlineLevel="0" collapsed="false">
      <c r="A68" s="86"/>
      <c r="B68" s="174"/>
      <c r="C68" s="174"/>
      <c r="D68" s="87"/>
      <c r="E68" s="87"/>
      <c r="F68" s="86"/>
      <c r="G68" s="89"/>
      <c r="H68" s="89"/>
      <c r="I68" s="89"/>
      <c r="J68" s="89"/>
      <c r="K68" s="172"/>
      <c r="R68" s="94" t="str">
        <f aca="false">IF((W68=1),'Startgeld-Übersicht'!E10," ")</f>
        <v> </v>
      </c>
      <c r="S68" s="94" t="str">
        <f aca="false">IF((X68=1),'Startgeld-Übersicht'!F10," ")</f>
        <v> </v>
      </c>
      <c r="T68" s="95" t="str">
        <f aca="false">IF((X68=1),'Startgeld-Übersicht'!G10," ")</f>
        <v> </v>
      </c>
      <c r="V68" s="138" t="str">
        <f aca="false">IFERROR((SEARCH("u",H68,1))," ")</f>
        <v> </v>
      </c>
      <c r="W68" s="138" t="str">
        <f aca="false">IF((ISBLANK(H68))," ",(IF(V68=1,1," ")))</f>
        <v> </v>
      </c>
      <c r="X68" s="138" t="str">
        <f aca="false">IF((ISBLANK(H68))," ",(IF(V68=1," ",1)))</f>
        <v> </v>
      </c>
    </row>
    <row r="69" customFormat="false" ht="15" hidden="false" customHeight="false" outlineLevel="0" collapsed="false">
      <c r="A69" s="86"/>
      <c r="B69" s="174"/>
      <c r="C69" s="174"/>
      <c r="D69" s="87"/>
      <c r="E69" s="87"/>
      <c r="F69" s="86"/>
      <c r="G69" s="89"/>
      <c r="H69" s="89"/>
      <c r="I69" s="89"/>
      <c r="J69" s="89"/>
      <c r="K69" s="172"/>
      <c r="N69" s="121"/>
      <c r="O69" s="121"/>
      <c r="P69" s="156"/>
      <c r="R69" s="94" t="str">
        <f aca="false">IF((W69=1),'Startgeld-Übersicht'!E10," ")</f>
        <v> </v>
      </c>
      <c r="S69" s="94" t="str">
        <f aca="false">IF((X69=1),'Startgeld-Übersicht'!F10," ")</f>
        <v> </v>
      </c>
      <c r="T69" s="95" t="str">
        <f aca="false">IF((X69=1),'Startgeld-Übersicht'!G10," ")</f>
        <v> </v>
      </c>
      <c r="V69" s="138" t="str">
        <f aca="false">IFERROR((SEARCH("u",H69,1))," ")</f>
        <v> </v>
      </c>
      <c r="W69" s="138" t="str">
        <f aca="false">IF((ISBLANK(H69))," ",(IF(V69=1,1," ")))</f>
        <v> </v>
      </c>
      <c r="X69" s="138" t="str">
        <f aca="false">IF((ISBLANK(H69))," ",(IF(V69=1," ",1)))</f>
        <v> </v>
      </c>
    </row>
    <row r="70" customFormat="false" ht="15" hidden="false" customHeight="false" outlineLevel="0" collapsed="false">
      <c r="A70" s="86"/>
      <c r="B70" s="174"/>
      <c r="C70" s="174"/>
      <c r="D70" s="87"/>
      <c r="E70" s="87"/>
      <c r="F70" s="86"/>
      <c r="G70" s="89"/>
      <c r="H70" s="89"/>
      <c r="I70" s="89"/>
      <c r="J70" s="89"/>
      <c r="K70" s="172"/>
      <c r="N70" s="121"/>
      <c r="O70" s="121"/>
      <c r="P70" s="156"/>
      <c r="R70" s="94" t="str">
        <f aca="false">IF((W70=1),'Startgeld-Übersicht'!E10," ")</f>
        <v> </v>
      </c>
      <c r="S70" s="94" t="str">
        <f aca="false">IF((X70=1),'Startgeld-Übersicht'!F10," ")</f>
        <v> </v>
      </c>
      <c r="T70" s="95" t="str">
        <f aca="false">IF((X70=1),'Startgeld-Übersicht'!G10," ")</f>
        <v> </v>
      </c>
      <c r="V70" s="138" t="str">
        <f aca="false">IFERROR((SEARCH("u",H70,1))," ")</f>
        <v> </v>
      </c>
      <c r="W70" s="138" t="str">
        <f aca="false">IF((ISBLANK(H70))," ",(IF(V70=1,1," ")))</f>
        <v> </v>
      </c>
      <c r="X70" s="138" t="str">
        <f aca="false">IF((ISBLANK(H70))," ",(IF(V70=1," ",1)))</f>
        <v> </v>
      </c>
    </row>
    <row r="71" customFormat="false" ht="15" hidden="false" customHeight="false" outlineLevel="0" collapsed="false">
      <c r="A71" s="86"/>
      <c r="B71" s="174"/>
      <c r="C71" s="174"/>
      <c r="D71" s="87"/>
      <c r="E71" s="87"/>
      <c r="F71" s="86"/>
      <c r="G71" s="89"/>
      <c r="H71" s="89"/>
      <c r="I71" s="89"/>
      <c r="J71" s="89"/>
      <c r="K71" s="172"/>
      <c r="N71" s="121"/>
      <c r="O71" s="121"/>
      <c r="P71" s="156"/>
      <c r="R71" s="94" t="str">
        <f aca="false">IF((W71=1),'Startgeld-Übersicht'!E10," ")</f>
        <v> </v>
      </c>
      <c r="S71" s="94" t="str">
        <f aca="false">IF((X71=1),'Startgeld-Übersicht'!F10," ")</f>
        <v> </v>
      </c>
      <c r="T71" s="95" t="str">
        <f aca="false">IF((X71=1),'Startgeld-Übersicht'!G10," ")</f>
        <v> </v>
      </c>
      <c r="V71" s="138" t="str">
        <f aca="false">IFERROR((SEARCH("u",H71,1))," ")</f>
        <v> </v>
      </c>
      <c r="W71" s="138" t="str">
        <f aca="false">IF((ISBLANK(H71))," ",(IF(V71=1,1," ")))</f>
        <v> </v>
      </c>
      <c r="X71" s="138" t="str">
        <f aca="false">IF((ISBLANK(H71))," ",(IF(V71=1," ",1)))</f>
        <v> </v>
      </c>
    </row>
    <row r="72" customFormat="false" ht="15" hidden="false" customHeight="false" outlineLevel="0" collapsed="false">
      <c r="A72" s="86"/>
      <c r="B72" s="174"/>
      <c r="C72" s="174"/>
      <c r="D72" s="87"/>
      <c r="E72" s="87"/>
      <c r="F72" s="86"/>
      <c r="G72" s="89"/>
      <c r="H72" s="89"/>
      <c r="I72" s="89"/>
      <c r="J72" s="89"/>
      <c r="K72" s="172"/>
      <c r="N72" s="121"/>
      <c r="O72" s="121"/>
      <c r="P72" s="156"/>
      <c r="R72" s="94" t="str">
        <f aca="false">IF((W72=1),'Startgeld-Übersicht'!E10," ")</f>
        <v> </v>
      </c>
      <c r="S72" s="94" t="str">
        <f aca="false">IF((X72=1),'Startgeld-Übersicht'!F10," ")</f>
        <v> </v>
      </c>
      <c r="T72" s="95" t="str">
        <f aca="false">IF((X72=1),'Startgeld-Übersicht'!G10," ")</f>
        <v> </v>
      </c>
      <c r="V72" s="138" t="str">
        <f aca="false">IFERROR((SEARCH("u",H72,1))," ")</f>
        <v> </v>
      </c>
      <c r="W72" s="138" t="str">
        <f aca="false">IF((ISBLANK(H72))," ",(IF(V72=1,1," ")))</f>
        <v> </v>
      </c>
      <c r="X72" s="138" t="str">
        <f aca="false">IF((ISBLANK(H72))," ",(IF(V72=1," ",1)))</f>
        <v> </v>
      </c>
    </row>
    <row r="73" customFormat="false" ht="15" hidden="false" customHeight="false" outlineLevel="0" collapsed="false">
      <c r="A73" s="86"/>
      <c r="B73" s="174"/>
      <c r="C73" s="174"/>
      <c r="D73" s="87"/>
      <c r="E73" s="87"/>
      <c r="F73" s="86"/>
      <c r="G73" s="89"/>
      <c r="H73" s="89"/>
      <c r="I73" s="89"/>
      <c r="J73" s="89"/>
      <c r="K73" s="172"/>
      <c r="N73" s="121"/>
      <c r="O73" s="121"/>
      <c r="P73" s="156"/>
      <c r="R73" s="94" t="str">
        <f aca="false">IF((W73=1),'Startgeld-Übersicht'!E10," ")</f>
        <v> </v>
      </c>
      <c r="S73" s="94" t="str">
        <f aca="false">IF((X73=1),'Startgeld-Übersicht'!F10," ")</f>
        <v> </v>
      </c>
      <c r="T73" s="95" t="str">
        <f aca="false">IF((X73=1),'Startgeld-Übersicht'!G10," ")</f>
        <v> </v>
      </c>
      <c r="V73" s="138" t="str">
        <f aca="false">IFERROR((SEARCH("u",H73,1))," ")</f>
        <v> </v>
      </c>
      <c r="W73" s="138" t="str">
        <f aca="false">IF((ISBLANK(H73))," ",(IF(V73=1,1," ")))</f>
        <v> </v>
      </c>
      <c r="X73" s="138" t="str">
        <f aca="false">IF((ISBLANK(H73))," ",(IF(V73=1," ",1)))</f>
        <v> </v>
      </c>
    </row>
    <row r="74" customFormat="false" ht="15" hidden="false" customHeight="false" outlineLevel="0" collapsed="false">
      <c r="A74" s="86"/>
      <c r="B74" s="174"/>
      <c r="C74" s="174"/>
      <c r="D74" s="87"/>
      <c r="E74" s="87"/>
      <c r="F74" s="86"/>
      <c r="G74" s="89"/>
      <c r="H74" s="89"/>
      <c r="I74" s="89"/>
      <c r="J74" s="89"/>
      <c r="K74" s="172"/>
      <c r="N74" s="121"/>
      <c r="O74" s="121"/>
      <c r="P74" s="156"/>
      <c r="R74" s="94" t="str">
        <f aca="false">IF((W74=1),'Startgeld-Übersicht'!E10," ")</f>
        <v> </v>
      </c>
      <c r="S74" s="94" t="str">
        <f aca="false">IF((X74=1),'Startgeld-Übersicht'!F10," ")</f>
        <v> </v>
      </c>
      <c r="T74" s="95" t="str">
        <f aca="false">IF((X74=1),'Startgeld-Übersicht'!G10," ")</f>
        <v> </v>
      </c>
      <c r="V74" s="138" t="str">
        <f aca="false">IFERROR((SEARCH("u",H74,1))," ")</f>
        <v> </v>
      </c>
      <c r="W74" s="138" t="str">
        <f aca="false">IF((ISBLANK(H74))," ",(IF(V74=1,1," ")))</f>
        <v> </v>
      </c>
      <c r="X74" s="138" t="str">
        <f aca="false">IF((ISBLANK(H74))," ",(IF(V74=1," ",1)))</f>
        <v> </v>
      </c>
    </row>
    <row r="75" customFormat="false" ht="15" hidden="false" customHeight="false" outlineLevel="0" collapsed="false">
      <c r="A75" s="86"/>
      <c r="B75" s="174"/>
      <c r="C75" s="174"/>
      <c r="D75" s="87"/>
      <c r="E75" s="87"/>
      <c r="F75" s="86"/>
      <c r="G75" s="89"/>
      <c r="H75" s="89"/>
      <c r="I75" s="89"/>
      <c r="J75" s="89"/>
      <c r="K75" s="172"/>
      <c r="N75" s="121"/>
      <c r="O75" s="121"/>
      <c r="P75" s="156"/>
      <c r="R75" s="94" t="str">
        <f aca="false">IF((W75=1),'Startgeld-Übersicht'!E10," ")</f>
        <v> </v>
      </c>
      <c r="S75" s="94" t="str">
        <f aca="false">IF((X75=1),'Startgeld-Übersicht'!F10," ")</f>
        <v> </v>
      </c>
      <c r="T75" s="95" t="str">
        <f aca="false">IF((X75=1),'Startgeld-Übersicht'!G10," ")</f>
        <v> </v>
      </c>
      <c r="V75" s="138" t="str">
        <f aca="false">IFERROR((SEARCH("u",H75,1))," ")</f>
        <v> </v>
      </c>
      <c r="W75" s="138" t="str">
        <f aca="false">IF((ISBLANK(H75))," ",(IF(V75=1,1," ")))</f>
        <v> </v>
      </c>
      <c r="X75" s="138" t="str">
        <f aca="false">IF((ISBLANK(H75))," ",(IF(V75=1," ",1)))</f>
        <v> </v>
      </c>
    </row>
    <row r="76" customFormat="false" ht="15" hidden="false" customHeight="false" outlineLevel="0" collapsed="false">
      <c r="A76" s="86"/>
      <c r="B76" s="174"/>
      <c r="C76" s="174"/>
      <c r="D76" s="87"/>
      <c r="E76" s="87"/>
      <c r="F76" s="86"/>
      <c r="G76" s="89"/>
      <c r="H76" s="89"/>
      <c r="I76" s="89"/>
      <c r="J76" s="89"/>
      <c r="K76" s="172"/>
      <c r="N76" s="121"/>
      <c r="O76" s="121"/>
      <c r="P76" s="156"/>
      <c r="R76" s="94" t="str">
        <f aca="false">IF((W76=1),'Startgeld-Übersicht'!E10," ")</f>
        <v> </v>
      </c>
      <c r="S76" s="94" t="str">
        <f aca="false">IF((X76=1),'Startgeld-Übersicht'!F10," ")</f>
        <v> </v>
      </c>
      <c r="T76" s="95" t="str">
        <f aca="false">IF((X76=1),'Startgeld-Übersicht'!G10," ")</f>
        <v> </v>
      </c>
      <c r="V76" s="138" t="str">
        <f aca="false">IFERROR((SEARCH("u",H76,1))," ")</f>
        <v> </v>
      </c>
      <c r="W76" s="138" t="str">
        <f aca="false">IF((ISBLANK(H76))," ",(IF(V76=1,1," ")))</f>
        <v> </v>
      </c>
      <c r="X76" s="138" t="str">
        <f aca="false">IF((ISBLANK(H76))," ",(IF(V76=1," ",1)))</f>
        <v> </v>
      </c>
    </row>
    <row r="77" customFormat="false" ht="15" hidden="false" customHeight="false" outlineLevel="0" collapsed="false">
      <c r="A77" s="86"/>
      <c r="B77" s="174"/>
      <c r="C77" s="174"/>
      <c r="D77" s="87"/>
      <c r="E77" s="87"/>
      <c r="F77" s="86"/>
      <c r="G77" s="89"/>
      <c r="H77" s="89"/>
      <c r="I77" s="89"/>
      <c r="J77" s="89"/>
      <c r="K77" s="172"/>
      <c r="N77" s="121"/>
      <c r="O77" s="121"/>
      <c r="P77" s="156"/>
      <c r="R77" s="94" t="str">
        <f aca="false">IF((W77=1),'Startgeld-Übersicht'!E10," ")</f>
        <v> </v>
      </c>
      <c r="S77" s="94" t="str">
        <f aca="false">IF((X77=1),'Startgeld-Übersicht'!F10," ")</f>
        <v> </v>
      </c>
      <c r="T77" s="95" t="str">
        <f aca="false">IF((X77=1),'Startgeld-Übersicht'!G10," ")</f>
        <v> </v>
      </c>
      <c r="V77" s="138" t="str">
        <f aca="false">IFERROR((SEARCH("u",H77,1))," ")</f>
        <v> </v>
      </c>
      <c r="W77" s="138" t="str">
        <f aca="false">IF((ISBLANK(H77))," ",(IF(V77=1,1," ")))</f>
        <v> </v>
      </c>
      <c r="X77" s="138" t="str">
        <f aca="false">IF((ISBLANK(H77))," ",(IF(V77=1," ",1)))</f>
        <v> </v>
      </c>
    </row>
    <row r="78" customFormat="false" ht="15" hidden="false" customHeight="false" outlineLevel="0" collapsed="false">
      <c r="A78" s="86"/>
      <c r="B78" s="174"/>
      <c r="C78" s="174"/>
      <c r="D78" s="87"/>
      <c r="E78" s="87"/>
      <c r="F78" s="86"/>
      <c r="G78" s="89"/>
      <c r="H78" s="89"/>
      <c r="I78" s="89"/>
      <c r="J78" s="89"/>
      <c r="K78" s="172"/>
      <c r="N78" s="121"/>
      <c r="O78" s="121"/>
      <c r="P78" s="156"/>
      <c r="R78" s="94" t="str">
        <f aca="false">IF((W78=1),'Startgeld-Übersicht'!E10," ")</f>
        <v> </v>
      </c>
      <c r="S78" s="94" t="str">
        <f aca="false">IF((X78=1),'Startgeld-Übersicht'!F10," ")</f>
        <v> </v>
      </c>
      <c r="T78" s="95" t="str">
        <f aca="false">IF((X78=1),'Startgeld-Übersicht'!G10," ")</f>
        <v> </v>
      </c>
      <c r="V78" s="138" t="str">
        <f aca="false">IFERROR((SEARCH("u",H78,1))," ")</f>
        <v> </v>
      </c>
      <c r="W78" s="138" t="str">
        <f aca="false">IF((ISBLANK(H78))," ",(IF(V78=1,1," ")))</f>
        <v> </v>
      </c>
      <c r="X78" s="138" t="str">
        <f aca="false">IF((ISBLANK(H78))," ",(IF(V78=1," ",1)))</f>
        <v> </v>
      </c>
    </row>
    <row r="79" customFormat="false" ht="15" hidden="false" customHeight="false" outlineLevel="0" collapsed="false">
      <c r="A79" s="86"/>
      <c r="B79" s="174"/>
      <c r="C79" s="174"/>
      <c r="D79" s="87"/>
      <c r="E79" s="87"/>
      <c r="F79" s="86"/>
      <c r="G79" s="89"/>
      <c r="H79" s="89"/>
      <c r="I79" s="89"/>
      <c r="J79" s="89"/>
      <c r="K79" s="172"/>
      <c r="N79" s="121"/>
      <c r="O79" s="121"/>
      <c r="P79" s="156"/>
      <c r="R79" s="94" t="str">
        <f aca="false">IF((W79=1),'Startgeld-Übersicht'!E10," ")</f>
        <v> </v>
      </c>
      <c r="S79" s="94" t="str">
        <f aca="false">IF((X79=1),'Startgeld-Übersicht'!F10," ")</f>
        <v> </v>
      </c>
      <c r="T79" s="95" t="str">
        <f aca="false">IF((X79=1),'Startgeld-Übersicht'!G10," ")</f>
        <v> </v>
      </c>
      <c r="V79" s="138" t="str">
        <f aca="false">IFERROR((SEARCH("u",H79,1))," ")</f>
        <v> </v>
      </c>
      <c r="W79" s="138" t="str">
        <f aca="false">IF((ISBLANK(H79))," ",(IF(V79=1,1," ")))</f>
        <v> </v>
      </c>
      <c r="X79" s="138" t="str">
        <f aca="false">IF((ISBLANK(H79))," ",(IF(V79=1," ",1)))</f>
        <v> </v>
      </c>
    </row>
    <row r="80" customFormat="false" ht="15" hidden="false" customHeight="false" outlineLevel="0" collapsed="false">
      <c r="A80" s="86"/>
      <c r="B80" s="174"/>
      <c r="C80" s="174"/>
      <c r="D80" s="87"/>
      <c r="E80" s="87"/>
      <c r="F80" s="86"/>
      <c r="G80" s="89"/>
      <c r="H80" s="89"/>
      <c r="I80" s="89"/>
      <c r="J80" s="89"/>
      <c r="K80" s="172"/>
      <c r="N80" s="121"/>
      <c r="O80" s="121"/>
      <c r="P80" s="156"/>
      <c r="R80" s="94" t="str">
        <f aca="false">IF((W80=1),'Startgeld-Übersicht'!E10," ")</f>
        <v> </v>
      </c>
      <c r="S80" s="94" t="str">
        <f aca="false">IF((X80=1),'Startgeld-Übersicht'!F10," ")</f>
        <v> </v>
      </c>
      <c r="T80" s="95" t="str">
        <f aca="false">IF((X80=1),'Startgeld-Übersicht'!G10," ")</f>
        <v> </v>
      </c>
      <c r="V80" s="138" t="str">
        <f aca="false">IFERROR((SEARCH("u",H80,1))," ")</f>
        <v> </v>
      </c>
      <c r="W80" s="138" t="str">
        <f aca="false">IF((ISBLANK(H80))," ",(IF(V80=1,1," ")))</f>
        <v> </v>
      </c>
      <c r="X80" s="138" t="str">
        <f aca="false">IF((ISBLANK(H80))," ",(IF(V80=1," ",1)))</f>
        <v> </v>
      </c>
    </row>
    <row r="81" customFormat="false" ht="15" hidden="false" customHeight="false" outlineLevel="0" collapsed="false">
      <c r="A81" s="86"/>
      <c r="B81" s="174"/>
      <c r="C81" s="174"/>
      <c r="D81" s="87"/>
      <c r="E81" s="87"/>
      <c r="F81" s="86"/>
      <c r="G81" s="89"/>
      <c r="H81" s="89"/>
      <c r="I81" s="89"/>
      <c r="J81" s="89"/>
      <c r="K81" s="172"/>
      <c r="N81" s="121"/>
      <c r="O81" s="121"/>
      <c r="P81" s="156"/>
      <c r="R81" s="94" t="str">
        <f aca="false">IF((W81=1),'Startgeld-Übersicht'!E10," ")</f>
        <v> </v>
      </c>
      <c r="S81" s="94" t="str">
        <f aca="false">IF((X81=1),'Startgeld-Übersicht'!F10," ")</f>
        <v> </v>
      </c>
      <c r="T81" s="95" t="str">
        <f aca="false">IF((X81=1),'Startgeld-Übersicht'!G10," ")</f>
        <v> </v>
      </c>
      <c r="V81" s="138" t="str">
        <f aca="false">IFERROR((SEARCH("u",H81,1))," ")</f>
        <v> </v>
      </c>
      <c r="W81" s="138" t="str">
        <f aca="false">IF((ISBLANK(H81))," ",(IF(V81=1,1," ")))</f>
        <v> </v>
      </c>
      <c r="X81" s="138" t="str">
        <f aca="false">IF((ISBLANK(H81))," ",(IF(V81=1," ",1)))</f>
        <v> </v>
      </c>
    </row>
    <row r="82" customFormat="false" ht="15" hidden="false" customHeight="false" outlineLevel="0" collapsed="false">
      <c r="A82" s="86"/>
      <c r="B82" s="174"/>
      <c r="C82" s="174"/>
      <c r="D82" s="87"/>
      <c r="E82" s="87"/>
      <c r="F82" s="86"/>
      <c r="G82" s="89"/>
      <c r="H82" s="89"/>
      <c r="I82" s="89"/>
      <c r="J82" s="89"/>
      <c r="K82" s="172"/>
      <c r="N82" s="121"/>
      <c r="O82" s="121"/>
      <c r="P82" s="156"/>
      <c r="R82" s="94" t="str">
        <f aca="false">IF((W82=1),'Startgeld-Übersicht'!E10," ")</f>
        <v> </v>
      </c>
      <c r="S82" s="94" t="str">
        <f aca="false">IF((X82=1),'Startgeld-Übersicht'!F10," ")</f>
        <v> </v>
      </c>
      <c r="T82" s="95" t="str">
        <f aca="false">IF((X82=1),'Startgeld-Übersicht'!G10," ")</f>
        <v> </v>
      </c>
      <c r="V82" s="138" t="str">
        <f aca="false">IFERROR((SEARCH("u",H82,1))," ")</f>
        <v> </v>
      </c>
      <c r="W82" s="138" t="str">
        <f aca="false">IF((ISBLANK(H82))," ",(IF(V82=1,1," ")))</f>
        <v> </v>
      </c>
      <c r="X82" s="138" t="str">
        <f aca="false">IF((ISBLANK(H82))," ",(IF(V82=1," ",1)))</f>
        <v> </v>
      </c>
    </row>
    <row r="83" customFormat="false" ht="15" hidden="false" customHeight="false" outlineLevel="0" collapsed="false">
      <c r="A83" s="86"/>
      <c r="B83" s="174"/>
      <c r="C83" s="174"/>
      <c r="D83" s="87"/>
      <c r="E83" s="87"/>
      <c r="F83" s="86"/>
      <c r="G83" s="89"/>
      <c r="H83" s="89"/>
      <c r="I83" s="89"/>
      <c r="J83" s="89"/>
      <c r="K83" s="172"/>
      <c r="N83" s="121"/>
      <c r="O83" s="121"/>
      <c r="P83" s="156"/>
      <c r="R83" s="94" t="str">
        <f aca="false">IF((W83=1),'Startgeld-Übersicht'!E10," ")</f>
        <v> </v>
      </c>
      <c r="S83" s="94" t="str">
        <f aca="false">IF((X83=1),'Startgeld-Übersicht'!F10," ")</f>
        <v> </v>
      </c>
      <c r="T83" s="95" t="str">
        <f aca="false">IF((X83=1),'Startgeld-Übersicht'!G10," ")</f>
        <v> </v>
      </c>
      <c r="V83" s="138" t="str">
        <f aca="false">IFERROR((SEARCH("u",H83,1))," ")</f>
        <v> </v>
      </c>
      <c r="W83" s="138" t="str">
        <f aca="false">IF((ISBLANK(H83))," ",(IF(V83=1,1," ")))</f>
        <v> </v>
      </c>
      <c r="X83" s="138" t="str">
        <f aca="false">IF((ISBLANK(H83))," ",(IF(V83=1," ",1)))</f>
        <v> </v>
      </c>
    </row>
    <row r="84" customFormat="false" ht="15" hidden="false" customHeight="false" outlineLevel="0" collapsed="false">
      <c r="A84" s="86"/>
      <c r="B84" s="174"/>
      <c r="C84" s="174"/>
      <c r="D84" s="87"/>
      <c r="E84" s="87"/>
      <c r="F84" s="86"/>
      <c r="G84" s="89"/>
      <c r="H84" s="89"/>
      <c r="I84" s="89"/>
      <c r="J84" s="89"/>
      <c r="K84" s="172"/>
      <c r="N84" s="121"/>
      <c r="O84" s="121"/>
      <c r="P84" s="156"/>
      <c r="R84" s="94" t="str">
        <f aca="false">IF((W84=1),'Startgeld-Übersicht'!E10," ")</f>
        <v> </v>
      </c>
      <c r="S84" s="94" t="str">
        <f aca="false">IF((X84=1),'Startgeld-Übersicht'!F10," ")</f>
        <v> </v>
      </c>
      <c r="T84" s="95" t="str">
        <f aca="false">IF((X84=1),'Startgeld-Übersicht'!G10," ")</f>
        <v> </v>
      </c>
      <c r="V84" s="138" t="str">
        <f aca="false">IFERROR((SEARCH("u",H84,1))," ")</f>
        <v> </v>
      </c>
      <c r="W84" s="138" t="str">
        <f aca="false">IF((ISBLANK(H84))," ",(IF(V84=1,1," ")))</f>
        <v> </v>
      </c>
      <c r="X84" s="138" t="str">
        <f aca="false">IF((ISBLANK(H84))," ",(IF(V84=1," ",1)))</f>
        <v> </v>
      </c>
    </row>
    <row r="85" customFormat="false" ht="15" hidden="false" customHeight="false" outlineLevel="0" collapsed="false">
      <c r="A85" s="86"/>
      <c r="B85" s="174"/>
      <c r="C85" s="174"/>
      <c r="D85" s="87"/>
      <c r="E85" s="87"/>
      <c r="F85" s="86"/>
      <c r="G85" s="89"/>
      <c r="H85" s="89"/>
      <c r="I85" s="89"/>
      <c r="J85" s="89"/>
      <c r="K85" s="172"/>
      <c r="N85" s="121"/>
      <c r="O85" s="121"/>
      <c r="P85" s="156"/>
      <c r="R85" s="94" t="str">
        <f aca="false">IF((W85=1),'Startgeld-Übersicht'!E10," ")</f>
        <v> </v>
      </c>
      <c r="S85" s="94" t="str">
        <f aca="false">IF((X85=1),'Startgeld-Übersicht'!F10," ")</f>
        <v> </v>
      </c>
      <c r="T85" s="95" t="str">
        <f aca="false">IF((X85=1),'Startgeld-Übersicht'!G10," ")</f>
        <v> </v>
      </c>
      <c r="V85" s="138" t="str">
        <f aca="false">IFERROR((SEARCH("u",H85,1))," ")</f>
        <v> </v>
      </c>
      <c r="W85" s="138" t="str">
        <f aca="false">IF((ISBLANK(H85))," ",(IF(V85=1,1," ")))</f>
        <v> </v>
      </c>
      <c r="X85" s="138" t="str">
        <f aca="false">IF((ISBLANK(H85))," ",(IF(V85=1," ",1)))</f>
        <v> </v>
      </c>
    </row>
    <row r="86" customFormat="false" ht="15" hidden="false" customHeight="false" outlineLevel="0" collapsed="false">
      <c r="A86" s="86"/>
      <c r="B86" s="174"/>
      <c r="C86" s="174"/>
      <c r="D86" s="87"/>
      <c r="E86" s="87"/>
      <c r="F86" s="86"/>
      <c r="G86" s="89"/>
      <c r="H86" s="89"/>
      <c r="I86" s="89"/>
      <c r="J86" s="89"/>
      <c r="K86" s="172"/>
      <c r="N86" s="121"/>
      <c r="O86" s="121"/>
      <c r="P86" s="156"/>
      <c r="R86" s="94" t="str">
        <f aca="false">IF((W86=1),'Startgeld-Übersicht'!E10," ")</f>
        <v> </v>
      </c>
      <c r="S86" s="94" t="str">
        <f aca="false">IF((X86=1),'Startgeld-Übersicht'!F10," ")</f>
        <v> </v>
      </c>
      <c r="T86" s="95" t="str">
        <f aca="false">IF((X86=1),'Startgeld-Übersicht'!G10," ")</f>
        <v> </v>
      </c>
      <c r="V86" s="138" t="str">
        <f aca="false">IFERROR((SEARCH("u",H86,1))," ")</f>
        <v> </v>
      </c>
      <c r="W86" s="138" t="str">
        <f aca="false">IF((ISBLANK(H86))," ",(IF(V86=1,1," ")))</f>
        <v> </v>
      </c>
      <c r="X86" s="138" t="str">
        <f aca="false">IF((ISBLANK(H86))," ",(IF(V86=1," ",1)))</f>
        <v> </v>
      </c>
    </row>
    <row r="87" customFormat="false" ht="15" hidden="false" customHeight="false" outlineLevel="0" collapsed="false">
      <c r="A87" s="86"/>
      <c r="B87" s="174"/>
      <c r="C87" s="174"/>
      <c r="D87" s="87"/>
      <c r="E87" s="87"/>
      <c r="F87" s="86"/>
      <c r="G87" s="89"/>
      <c r="H87" s="89"/>
      <c r="I87" s="89"/>
      <c r="J87" s="89"/>
      <c r="K87" s="172"/>
      <c r="N87" s="121"/>
      <c r="O87" s="121"/>
      <c r="P87" s="156"/>
      <c r="R87" s="94" t="str">
        <f aca="false">IF((W87=1),'Startgeld-Übersicht'!E10," ")</f>
        <v> </v>
      </c>
      <c r="S87" s="94" t="str">
        <f aca="false">IF((X87=1),'Startgeld-Übersicht'!F10," ")</f>
        <v> </v>
      </c>
      <c r="T87" s="95" t="str">
        <f aca="false">IF((X87=1),'Startgeld-Übersicht'!G10," ")</f>
        <v> </v>
      </c>
      <c r="V87" s="138" t="str">
        <f aca="false">IFERROR((SEARCH("u",H87,1))," ")</f>
        <v> </v>
      </c>
      <c r="W87" s="138" t="str">
        <f aca="false">IF((ISBLANK(H87))," ",(IF(V87=1,1," ")))</f>
        <v> </v>
      </c>
      <c r="X87" s="138" t="str">
        <f aca="false">IF((ISBLANK(H87))," ",(IF(V87=1," ",1)))</f>
        <v> </v>
      </c>
    </row>
    <row r="88" customFormat="false" ht="15" hidden="false" customHeight="false" outlineLevel="0" collapsed="false">
      <c r="A88" s="86"/>
      <c r="B88" s="174"/>
      <c r="C88" s="174"/>
      <c r="D88" s="87"/>
      <c r="E88" s="87"/>
      <c r="F88" s="86"/>
      <c r="G88" s="89"/>
      <c r="H88" s="89"/>
      <c r="I88" s="89"/>
      <c r="J88" s="89"/>
      <c r="K88" s="172"/>
      <c r="N88" s="121"/>
      <c r="O88" s="121"/>
      <c r="P88" s="156"/>
      <c r="R88" s="94" t="str">
        <f aca="false">IF((W88=1),'Startgeld-Übersicht'!E10," ")</f>
        <v> </v>
      </c>
      <c r="S88" s="94" t="str">
        <f aca="false">IF((X88=1),'Startgeld-Übersicht'!F10," ")</f>
        <v> </v>
      </c>
      <c r="T88" s="95" t="str">
        <f aca="false">IF((X88=1),'Startgeld-Übersicht'!G10," ")</f>
        <v> </v>
      </c>
      <c r="V88" s="138" t="str">
        <f aca="false">IFERROR((SEARCH("u",H88,1))," ")</f>
        <v> </v>
      </c>
      <c r="W88" s="138" t="str">
        <f aca="false">IF((ISBLANK(H88))," ",(IF(V88=1,1," ")))</f>
        <v> </v>
      </c>
      <c r="X88" s="138" t="str">
        <f aca="false">IF((ISBLANK(H88))," ",(IF(V88=1," ",1)))</f>
        <v> </v>
      </c>
    </row>
    <row r="89" customFormat="false" ht="15" hidden="false" customHeight="false" outlineLevel="0" collapsed="false">
      <c r="A89" s="86"/>
      <c r="B89" s="174"/>
      <c r="C89" s="174"/>
      <c r="D89" s="87"/>
      <c r="E89" s="87"/>
      <c r="F89" s="86"/>
      <c r="G89" s="89"/>
      <c r="H89" s="89"/>
      <c r="I89" s="89"/>
      <c r="J89" s="89"/>
      <c r="K89" s="172"/>
      <c r="N89" s="121"/>
      <c r="O89" s="121"/>
      <c r="P89" s="156"/>
      <c r="R89" s="94" t="str">
        <f aca="false">IF((W89=1),'Startgeld-Übersicht'!E10," ")</f>
        <v> </v>
      </c>
      <c r="S89" s="94" t="str">
        <f aca="false">IF((X89=1),'Startgeld-Übersicht'!F10," ")</f>
        <v> </v>
      </c>
      <c r="T89" s="95" t="str">
        <f aca="false">IF((X89=1),'Startgeld-Übersicht'!G10," ")</f>
        <v> </v>
      </c>
      <c r="V89" s="138" t="str">
        <f aca="false">IFERROR((SEARCH("u",H89,1))," ")</f>
        <v> </v>
      </c>
      <c r="W89" s="138" t="str">
        <f aca="false">IF((ISBLANK(H89))," ",(IF(V89=1,1," ")))</f>
        <v> </v>
      </c>
      <c r="X89" s="138" t="str">
        <f aca="false">IF((ISBLANK(H89))," ",(IF(V89=1," ",1)))</f>
        <v> </v>
      </c>
    </row>
    <row r="90" customFormat="false" ht="15" hidden="false" customHeight="false" outlineLevel="0" collapsed="false">
      <c r="A90" s="86"/>
      <c r="B90" s="174"/>
      <c r="C90" s="174"/>
      <c r="D90" s="87"/>
      <c r="E90" s="87"/>
      <c r="F90" s="86"/>
      <c r="G90" s="89"/>
      <c r="H90" s="89"/>
      <c r="I90" s="89"/>
      <c r="J90" s="89"/>
      <c r="K90" s="172"/>
      <c r="N90" s="121"/>
      <c r="O90" s="121"/>
      <c r="P90" s="156"/>
      <c r="R90" s="94" t="str">
        <f aca="false">IF((W90=1),'Startgeld-Übersicht'!E10," ")</f>
        <v> </v>
      </c>
      <c r="S90" s="94" t="str">
        <f aca="false">IF((X90=1),'Startgeld-Übersicht'!F10," ")</f>
        <v> </v>
      </c>
      <c r="T90" s="95" t="str">
        <f aca="false">IF((X90=1),'Startgeld-Übersicht'!G10," ")</f>
        <v> </v>
      </c>
      <c r="V90" s="138" t="str">
        <f aca="false">IFERROR((SEARCH("u",H90,1))," ")</f>
        <v> </v>
      </c>
      <c r="W90" s="138" t="str">
        <f aca="false">IF((ISBLANK(H90))," ",(IF(V90=1,1," ")))</f>
        <v> </v>
      </c>
      <c r="X90" s="138" t="str">
        <f aca="false">IF((ISBLANK(H90))," ",(IF(V90=1," ",1)))</f>
        <v> </v>
      </c>
    </row>
    <row r="91" customFormat="false" ht="15" hidden="false" customHeight="false" outlineLevel="0" collapsed="false">
      <c r="A91" s="86"/>
      <c r="B91" s="174"/>
      <c r="C91" s="174"/>
      <c r="D91" s="87"/>
      <c r="E91" s="87"/>
      <c r="F91" s="86"/>
      <c r="G91" s="89"/>
      <c r="H91" s="89"/>
      <c r="I91" s="89"/>
      <c r="J91" s="89"/>
      <c r="K91" s="172"/>
      <c r="N91" s="121"/>
      <c r="O91" s="121"/>
      <c r="P91" s="156"/>
      <c r="R91" s="94" t="str">
        <f aca="false">IF((W91=1),'Startgeld-Übersicht'!E10," ")</f>
        <v> </v>
      </c>
      <c r="S91" s="94" t="str">
        <f aca="false">IF((X91=1),'Startgeld-Übersicht'!F10," ")</f>
        <v> </v>
      </c>
      <c r="T91" s="95" t="str">
        <f aca="false">IF((X91=1),'Startgeld-Übersicht'!G10," ")</f>
        <v> </v>
      </c>
      <c r="V91" s="138" t="str">
        <f aca="false">IFERROR((SEARCH("u",H91,1))," ")</f>
        <v> </v>
      </c>
      <c r="W91" s="138" t="str">
        <f aca="false">IF((ISBLANK(H91))," ",(IF(V91=1,1," ")))</f>
        <v> </v>
      </c>
      <c r="X91" s="138" t="str">
        <f aca="false">IF((ISBLANK(H91))," ",(IF(V91=1," ",1)))</f>
        <v> </v>
      </c>
    </row>
    <row r="92" customFormat="false" ht="15" hidden="false" customHeight="false" outlineLevel="0" collapsed="false">
      <c r="A92" s="86"/>
      <c r="B92" s="174"/>
      <c r="C92" s="174"/>
      <c r="D92" s="87"/>
      <c r="E92" s="87"/>
      <c r="F92" s="86"/>
      <c r="G92" s="89"/>
      <c r="H92" s="89"/>
      <c r="I92" s="89"/>
      <c r="J92" s="89"/>
      <c r="K92" s="172"/>
      <c r="N92" s="121"/>
      <c r="O92" s="121"/>
      <c r="P92" s="156"/>
      <c r="R92" s="94" t="str">
        <f aca="false">IF((W92=1),'Startgeld-Übersicht'!E10," ")</f>
        <v> </v>
      </c>
      <c r="S92" s="94" t="str">
        <f aca="false">IF((X92=1),'Startgeld-Übersicht'!F10," ")</f>
        <v> </v>
      </c>
      <c r="T92" s="95" t="str">
        <f aca="false">IF((X92=1),'Startgeld-Übersicht'!G10," ")</f>
        <v> </v>
      </c>
      <c r="V92" s="138" t="str">
        <f aca="false">IFERROR((SEARCH("u",H92,1))," ")</f>
        <v> </v>
      </c>
      <c r="W92" s="138" t="str">
        <f aca="false">IF((ISBLANK(H92))," ",(IF(V92=1,1," ")))</f>
        <v> </v>
      </c>
      <c r="X92" s="138" t="str">
        <f aca="false">IF((ISBLANK(H92))," ",(IF(V92=1," ",1)))</f>
        <v> </v>
      </c>
    </row>
    <row r="93" customFormat="false" ht="15" hidden="false" customHeight="false" outlineLevel="0" collapsed="false">
      <c r="A93" s="86"/>
      <c r="B93" s="174"/>
      <c r="C93" s="174"/>
      <c r="D93" s="87"/>
      <c r="E93" s="87"/>
      <c r="F93" s="86"/>
      <c r="G93" s="89"/>
      <c r="H93" s="89"/>
      <c r="I93" s="89"/>
      <c r="J93" s="89"/>
      <c r="K93" s="172"/>
      <c r="N93" s="121"/>
      <c r="O93" s="121"/>
      <c r="P93" s="156"/>
      <c r="R93" s="94" t="str">
        <f aca="false">IF((W93=1),'Startgeld-Übersicht'!E10," ")</f>
        <v> </v>
      </c>
      <c r="S93" s="94" t="str">
        <f aca="false">IF((X93=1),'Startgeld-Übersicht'!F10," ")</f>
        <v> </v>
      </c>
      <c r="T93" s="95" t="str">
        <f aca="false">IF((X93=1),'Startgeld-Übersicht'!G10," ")</f>
        <v> </v>
      </c>
      <c r="V93" s="138" t="str">
        <f aca="false">IFERROR((SEARCH("u",H93,1))," ")</f>
        <v> </v>
      </c>
      <c r="W93" s="138" t="str">
        <f aca="false">IF((ISBLANK(H93))," ",(IF(V93=1,1," ")))</f>
        <v> </v>
      </c>
      <c r="X93" s="138" t="str">
        <f aca="false">IF((ISBLANK(H93))," ",(IF(V93=1," ",1)))</f>
        <v> </v>
      </c>
    </row>
    <row r="94" customFormat="false" ht="15" hidden="false" customHeight="false" outlineLevel="0" collapsed="false">
      <c r="A94" s="86"/>
      <c r="B94" s="174"/>
      <c r="C94" s="174"/>
      <c r="D94" s="87"/>
      <c r="E94" s="87"/>
      <c r="F94" s="86"/>
      <c r="G94" s="89"/>
      <c r="H94" s="89"/>
      <c r="I94" s="89"/>
      <c r="J94" s="89"/>
      <c r="K94" s="172"/>
      <c r="N94" s="121"/>
      <c r="O94" s="121"/>
      <c r="P94" s="156"/>
      <c r="R94" s="94" t="str">
        <f aca="false">IF((W94=1),'Startgeld-Übersicht'!E10," ")</f>
        <v> </v>
      </c>
      <c r="S94" s="94" t="str">
        <f aca="false">IF((X94=1),'Startgeld-Übersicht'!F10," ")</f>
        <v> </v>
      </c>
      <c r="T94" s="95" t="str">
        <f aca="false">IF((X94=1),'Startgeld-Übersicht'!G10," ")</f>
        <v> </v>
      </c>
      <c r="V94" s="138" t="str">
        <f aca="false">IFERROR((SEARCH("u",H94,1))," ")</f>
        <v> </v>
      </c>
      <c r="W94" s="138" t="str">
        <f aca="false">IF((ISBLANK(H94))," ",(IF(V94=1,1," ")))</f>
        <v> </v>
      </c>
      <c r="X94" s="138" t="str">
        <f aca="false">IF((ISBLANK(H94))," ",(IF(V94=1," ",1)))</f>
        <v> </v>
      </c>
    </row>
    <row r="95" customFormat="false" ht="15" hidden="false" customHeight="false" outlineLevel="0" collapsed="false">
      <c r="A95" s="86"/>
      <c r="B95" s="174"/>
      <c r="C95" s="174"/>
      <c r="D95" s="87"/>
      <c r="E95" s="87"/>
      <c r="F95" s="86"/>
      <c r="G95" s="89"/>
      <c r="H95" s="89"/>
      <c r="I95" s="89"/>
      <c r="J95" s="89"/>
      <c r="K95" s="172"/>
      <c r="N95" s="121"/>
      <c r="O95" s="121"/>
      <c r="P95" s="156"/>
      <c r="R95" s="94" t="str">
        <f aca="false">IF((W95=1),'Startgeld-Übersicht'!E10," ")</f>
        <v> </v>
      </c>
      <c r="S95" s="94" t="str">
        <f aca="false">IF((X95=1),'Startgeld-Übersicht'!F10," ")</f>
        <v> </v>
      </c>
      <c r="T95" s="95" t="str">
        <f aca="false">IF((X95=1),'Startgeld-Übersicht'!G10," ")</f>
        <v> </v>
      </c>
      <c r="V95" s="138" t="str">
        <f aca="false">IFERROR((SEARCH("u",H95,1))," ")</f>
        <v> </v>
      </c>
      <c r="W95" s="138" t="str">
        <f aca="false">IF((ISBLANK(H95))," ",(IF(V95=1,1," ")))</f>
        <v> </v>
      </c>
      <c r="X95" s="138" t="str">
        <f aca="false">IF((ISBLANK(H95))," ",(IF(V95=1," ",1)))</f>
        <v> </v>
      </c>
    </row>
    <row r="96" customFormat="false" ht="15" hidden="false" customHeight="false" outlineLevel="0" collapsed="false">
      <c r="A96" s="86"/>
      <c r="B96" s="174"/>
      <c r="C96" s="174"/>
      <c r="D96" s="87"/>
      <c r="E96" s="87"/>
      <c r="F96" s="86"/>
      <c r="G96" s="89"/>
      <c r="H96" s="89"/>
      <c r="I96" s="89"/>
      <c r="J96" s="89"/>
      <c r="K96" s="172"/>
      <c r="N96" s="121"/>
      <c r="O96" s="121"/>
      <c r="P96" s="156"/>
      <c r="R96" s="94" t="str">
        <f aca="false">IF((W96=1),'Startgeld-Übersicht'!E10," ")</f>
        <v> </v>
      </c>
      <c r="S96" s="94" t="str">
        <f aca="false">IF((X96=1),'Startgeld-Übersicht'!F10," ")</f>
        <v> </v>
      </c>
      <c r="T96" s="95" t="str">
        <f aca="false">IF((X96=1),'Startgeld-Übersicht'!G10," ")</f>
        <v> </v>
      </c>
      <c r="V96" s="138" t="str">
        <f aca="false">IFERROR((SEARCH("u",H96,1))," ")</f>
        <v> </v>
      </c>
      <c r="W96" s="138" t="str">
        <f aca="false">IF((ISBLANK(H96))," ",(IF(V96=1,1," ")))</f>
        <v> </v>
      </c>
      <c r="X96" s="138" t="str">
        <f aca="false">IF((ISBLANK(H96))," ",(IF(V96=1," ",1)))</f>
        <v> </v>
      </c>
    </row>
    <row r="97" customFormat="false" ht="15" hidden="false" customHeight="false" outlineLevel="0" collapsed="false">
      <c r="A97" s="86"/>
      <c r="B97" s="86"/>
      <c r="C97" s="86"/>
      <c r="D97" s="87"/>
      <c r="E97" s="87"/>
      <c r="F97" s="86"/>
      <c r="G97" s="89"/>
      <c r="H97" s="89"/>
      <c r="I97" s="89"/>
      <c r="J97" s="89"/>
      <c r="K97" s="89"/>
      <c r="N97" s="141"/>
      <c r="O97" s="141"/>
      <c r="P97" s="34"/>
      <c r="R97" s="94" t="str">
        <f aca="false">IF((W97=1),'Startgeld-Übersicht'!E10," ")</f>
        <v> </v>
      </c>
      <c r="S97" s="94" t="str">
        <f aca="false">IF((X97=1),'Startgeld-Übersicht'!F10," ")</f>
        <v> </v>
      </c>
      <c r="T97" s="95" t="str">
        <f aca="false">IF((X97=1),'Startgeld-Übersicht'!G10," ")</f>
        <v> </v>
      </c>
      <c r="V97" s="138" t="str">
        <f aca="false">IFERROR((SEARCH("u",H97,1))," ")</f>
        <v> </v>
      </c>
      <c r="W97" s="138" t="str">
        <f aca="false">IF((ISBLANK(H97))," ",(IF(V97=1,1," ")))</f>
        <v> </v>
      </c>
      <c r="X97" s="138" t="str">
        <f aca="false">IF((ISBLANK(H97))," ",(IF(V97=1," ",1)))</f>
        <v> </v>
      </c>
    </row>
    <row r="98" customFormat="false" ht="15" hidden="false" customHeight="false" outlineLevel="0" collapsed="false">
      <c r="A98" s="86"/>
      <c r="B98" s="86"/>
      <c r="C98" s="86"/>
      <c r="D98" s="87"/>
      <c r="E98" s="87"/>
      <c r="F98" s="86"/>
      <c r="G98" s="89"/>
      <c r="H98" s="89"/>
      <c r="I98" s="89"/>
      <c r="J98" s="89"/>
      <c r="K98" s="89"/>
      <c r="N98" s="141"/>
      <c r="O98" s="141"/>
      <c r="P98" s="34"/>
      <c r="R98" s="94" t="str">
        <f aca="false">IF((W98=1),'Startgeld-Übersicht'!E10," ")</f>
        <v> </v>
      </c>
      <c r="S98" s="94" t="str">
        <f aca="false">IF((X98=1),'Startgeld-Übersicht'!F10," ")</f>
        <v> </v>
      </c>
      <c r="T98" s="95" t="str">
        <f aca="false">IF((X98=1),'Startgeld-Übersicht'!G10," ")</f>
        <v> </v>
      </c>
      <c r="V98" s="138" t="str">
        <f aca="false">IFERROR((SEARCH("u",H98,1))," ")</f>
        <v> </v>
      </c>
      <c r="W98" s="138" t="str">
        <f aca="false">IF((ISBLANK(H98))," ",(IF(V98=1,1," ")))</f>
        <v> </v>
      </c>
      <c r="X98" s="138" t="str">
        <f aca="false">IF((ISBLANK(H98))," ",(IF(V98=1," ",1)))</f>
        <v> </v>
      </c>
    </row>
    <row r="99" customFormat="false" ht="15" hidden="false" customHeight="false" outlineLevel="0" collapsed="false">
      <c r="A99" s="86"/>
      <c r="B99" s="86"/>
      <c r="C99" s="86"/>
      <c r="D99" s="87"/>
      <c r="E99" s="87"/>
      <c r="F99" s="86"/>
      <c r="G99" s="89"/>
      <c r="H99" s="89"/>
      <c r="I99" s="89"/>
      <c r="J99" s="89"/>
      <c r="K99" s="89"/>
      <c r="N99" s="141"/>
      <c r="O99" s="141"/>
      <c r="P99" s="34"/>
      <c r="R99" s="94" t="str">
        <f aca="false">IF((W99=1),'Startgeld-Übersicht'!E10," ")</f>
        <v> </v>
      </c>
      <c r="S99" s="94" t="str">
        <f aca="false">IF((X99=1),'Startgeld-Übersicht'!F10," ")</f>
        <v> </v>
      </c>
      <c r="T99" s="95" t="str">
        <f aca="false">IF((X99=1),'Startgeld-Übersicht'!G10," ")</f>
        <v> </v>
      </c>
      <c r="V99" s="138" t="str">
        <f aca="false">IFERROR((SEARCH("u",H99,1))," ")</f>
        <v> </v>
      </c>
      <c r="W99" s="138" t="str">
        <f aca="false">IF((ISBLANK(H99))," ",(IF(V99=1,1," ")))</f>
        <v> </v>
      </c>
      <c r="X99" s="138" t="str">
        <f aca="false">IF((ISBLANK(H99))," ",(IF(V99=1," ",1)))</f>
        <v> </v>
      </c>
    </row>
    <row r="100" customFormat="false" ht="15" hidden="false" customHeight="false" outlineLevel="0" collapsed="false">
      <c r="A100" s="86"/>
      <c r="B100" s="86"/>
      <c r="C100" s="86"/>
      <c r="D100" s="87"/>
      <c r="E100" s="87"/>
      <c r="F100" s="86"/>
      <c r="G100" s="89"/>
      <c r="H100" s="89"/>
      <c r="I100" s="89"/>
      <c r="J100" s="89"/>
      <c r="K100" s="89"/>
      <c r="N100" s="141"/>
      <c r="O100" s="141"/>
      <c r="P100" s="34"/>
      <c r="R100" s="94" t="str">
        <f aca="false">IF((W100=1),'Startgeld-Übersicht'!E10," ")</f>
        <v> </v>
      </c>
      <c r="S100" s="94" t="str">
        <f aca="false">IF((X100=1),'Startgeld-Übersicht'!F10," ")</f>
        <v> </v>
      </c>
      <c r="T100" s="95" t="str">
        <f aca="false">IF((X100=1),'Startgeld-Übersicht'!G10," ")</f>
        <v> </v>
      </c>
      <c r="V100" s="138" t="str">
        <f aca="false">IFERROR((SEARCH("u",H100,1))," ")</f>
        <v> </v>
      </c>
      <c r="W100" s="138" t="str">
        <f aca="false">IF((ISBLANK(H100))," ",(IF(V100=1,1," ")))</f>
        <v> </v>
      </c>
      <c r="X100" s="138" t="str">
        <f aca="false">IF((ISBLANK(H100))," ",(IF(V100=1," ",1)))</f>
        <v> </v>
      </c>
    </row>
    <row r="101" customFormat="false" ht="15" hidden="false" customHeight="false" outlineLevel="0" collapsed="false">
      <c r="A101" s="86"/>
      <c r="B101" s="86"/>
      <c r="C101" s="86"/>
      <c r="D101" s="87"/>
      <c r="E101" s="87"/>
      <c r="F101" s="86"/>
      <c r="G101" s="89"/>
      <c r="H101" s="89"/>
      <c r="I101" s="89"/>
      <c r="J101" s="89"/>
      <c r="K101" s="89"/>
      <c r="N101" s="141"/>
      <c r="O101" s="141"/>
      <c r="P101" s="34"/>
      <c r="R101" s="94" t="str">
        <f aca="false">IF((W101=1),'Startgeld-Übersicht'!E10," ")</f>
        <v> </v>
      </c>
      <c r="S101" s="94" t="str">
        <f aca="false">IF((X101=1),'Startgeld-Übersicht'!F10," ")</f>
        <v> </v>
      </c>
      <c r="T101" s="95" t="str">
        <f aca="false">IF((X101=1),'Startgeld-Übersicht'!G10," ")</f>
        <v> </v>
      </c>
      <c r="V101" s="138" t="str">
        <f aca="false">IFERROR((SEARCH("u",H101,1))," ")</f>
        <v> </v>
      </c>
      <c r="W101" s="138" t="str">
        <f aca="false">IF((ISBLANK(H101))," ",(IF(V101=1,1," ")))</f>
        <v> </v>
      </c>
      <c r="X101" s="138" t="str">
        <f aca="false">IF((ISBLANK(H101))," ",(IF(V101=1," ",1)))</f>
        <v> </v>
      </c>
    </row>
    <row r="102" customFormat="false" ht="15" hidden="false" customHeight="false" outlineLevel="0" collapsed="false">
      <c r="A102" s="86"/>
      <c r="B102" s="86"/>
      <c r="C102" s="86"/>
      <c r="D102" s="87"/>
      <c r="E102" s="87"/>
      <c r="F102" s="86"/>
      <c r="G102" s="89"/>
      <c r="H102" s="89"/>
      <c r="I102" s="89"/>
      <c r="J102" s="89"/>
      <c r="K102" s="89"/>
      <c r="N102" s="141"/>
      <c r="O102" s="141"/>
      <c r="P102" s="34"/>
      <c r="R102" s="94" t="str">
        <f aca="false">IF((W102=1),'Startgeld-Übersicht'!E10," ")</f>
        <v> </v>
      </c>
      <c r="S102" s="94" t="str">
        <f aca="false">IF((X102=1),'Startgeld-Übersicht'!F10," ")</f>
        <v> </v>
      </c>
      <c r="T102" s="95" t="str">
        <f aca="false">IF((X102=1),'Startgeld-Übersicht'!G10," ")</f>
        <v> </v>
      </c>
      <c r="V102" s="138" t="str">
        <f aca="false">IFERROR((SEARCH("u",H102,1))," ")</f>
        <v> </v>
      </c>
      <c r="W102" s="138" t="str">
        <f aca="false">IF((ISBLANK(H102))," ",(IF(V102=1,1," ")))</f>
        <v> </v>
      </c>
      <c r="X102" s="138" t="str">
        <f aca="false">IF((ISBLANK(H102))," ",(IF(V102=1," ",1)))</f>
        <v> </v>
      </c>
    </row>
    <row r="103" customFormat="false" ht="15" hidden="false" customHeight="false" outlineLevel="0" collapsed="false">
      <c r="A103" s="86"/>
      <c r="B103" s="86"/>
      <c r="C103" s="86"/>
      <c r="D103" s="87"/>
      <c r="E103" s="87"/>
      <c r="F103" s="86"/>
      <c r="G103" s="89"/>
      <c r="H103" s="89"/>
      <c r="I103" s="89"/>
      <c r="J103" s="89"/>
      <c r="K103" s="89"/>
      <c r="N103" s="141"/>
      <c r="O103" s="141"/>
      <c r="P103" s="34"/>
      <c r="R103" s="94" t="str">
        <f aca="false">IF((W103=1),'Startgeld-Übersicht'!E10," ")</f>
        <v> </v>
      </c>
      <c r="S103" s="94" t="str">
        <f aca="false">IF((X103=1),'Startgeld-Übersicht'!F10," ")</f>
        <v> </v>
      </c>
      <c r="T103" s="95" t="str">
        <f aca="false">IF((X103=1),'Startgeld-Übersicht'!G10," ")</f>
        <v> </v>
      </c>
      <c r="V103" s="138" t="str">
        <f aca="false">IFERROR((SEARCH("u",H103,1))," ")</f>
        <v> </v>
      </c>
      <c r="W103" s="138" t="str">
        <f aca="false">IF((ISBLANK(H103))," ",(IF(V103=1,1," ")))</f>
        <v> </v>
      </c>
      <c r="X103" s="138" t="str">
        <f aca="false">IF((ISBLANK(H103))," ",(IF(V103=1," ",1)))</f>
        <v> </v>
      </c>
    </row>
    <row r="104" customFormat="false" ht="15" hidden="false" customHeight="false" outlineLevel="0" collapsed="false">
      <c r="A104" s="86"/>
      <c r="B104" s="86"/>
      <c r="C104" s="86"/>
      <c r="D104" s="87"/>
      <c r="E104" s="87"/>
      <c r="F104" s="86"/>
      <c r="G104" s="89"/>
      <c r="H104" s="89"/>
      <c r="I104" s="89"/>
      <c r="J104" s="89"/>
      <c r="K104" s="89"/>
      <c r="N104" s="141"/>
      <c r="O104" s="141"/>
      <c r="P104" s="34"/>
      <c r="R104" s="94" t="str">
        <f aca="false">IF((W104=1),'Startgeld-Übersicht'!E10," ")</f>
        <v> </v>
      </c>
      <c r="S104" s="94" t="str">
        <f aca="false">IF((X104=1),'Startgeld-Übersicht'!F10," ")</f>
        <v> </v>
      </c>
      <c r="T104" s="95" t="str">
        <f aca="false">IF((X104=1),'Startgeld-Übersicht'!G10," ")</f>
        <v> </v>
      </c>
      <c r="V104" s="138" t="str">
        <f aca="false">IFERROR((SEARCH("u",H104,1))," ")</f>
        <v> </v>
      </c>
      <c r="W104" s="138" t="str">
        <f aca="false">IF((ISBLANK(H104))," ",(IF(V104=1,1," ")))</f>
        <v> </v>
      </c>
      <c r="X104" s="138" t="str">
        <f aca="false">IF((ISBLANK(H104))," ",(IF(V104=1," ",1)))</f>
        <v> </v>
      </c>
    </row>
    <row r="105" customFormat="false" ht="15" hidden="false" customHeight="false" outlineLevel="0" collapsed="false">
      <c r="A105" s="86"/>
      <c r="B105" s="86"/>
      <c r="C105" s="86"/>
      <c r="D105" s="87"/>
      <c r="E105" s="87"/>
      <c r="F105" s="86"/>
      <c r="G105" s="89"/>
      <c r="H105" s="89"/>
      <c r="I105" s="89"/>
      <c r="J105" s="89"/>
      <c r="K105" s="89"/>
      <c r="N105" s="141"/>
      <c r="O105" s="141"/>
      <c r="P105" s="34"/>
      <c r="R105" s="94" t="str">
        <f aca="false">IF((W105=1),'Startgeld-Übersicht'!E10," ")</f>
        <v> </v>
      </c>
      <c r="S105" s="94" t="str">
        <f aca="false">IF((X105=1),'Startgeld-Übersicht'!F10," ")</f>
        <v> </v>
      </c>
      <c r="T105" s="95" t="str">
        <f aca="false">IF((X105=1),'Startgeld-Übersicht'!G10," ")</f>
        <v> </v>
      </c>
      <c r="V105" s="138" t="str">
        <f aca="false">IFERROR((SEARCH("u",H105,1))," ")</f>
        <v> </v>
      </c>
      <c r="W105" s="138" t="str">
        <f aca="false">IF((ISBLANK(H105))," ",(IF(V105=1,1," ")))</f>
        <v> </v>
      </c>
      <c r="X105" s="138" t="str">
        <f aca="false">IF((ISBLANK(H105))," ",(IF(V105=1," ",1)))</f>
        <v> </v>
      </c>
    </row>
    <row r="106" customFormat="false" ht="15" hidden="false" customHeight="false" outlineLevel="0" collapsed="false">
      <c r="A106" s="86"/>
      <c r="B106" s="86"/>
      <c r="C106" s="86"/>
      <c r="D106" s="87"/>
      <c r="E106" s="87"/>
      <c r="F106" s="86"/>
      <c r="G106" s="89"/>
      <c r="H106" s="89"/>
      <c r="I106" s="89"/>
      <c r="J106" s="89"/>
      <c r="K106" s="89"/>
      <c r="N106" s="141"/>
      <c r="O106" s="141"/>
      <c r="P106" s="34"/>
      <c r="R106" s="94" t="str">
        <f aca="false">IF((W106=1),'Startgeld-Übersicht'!E10," ")</f>
        <v> </v>
      </c>
      <c r="S106" s="94" t="str">
        <f aca="false">IF((X106=1),'Startgeld-Übersicht'!F10," ")</f>
        <v> </v>
      </c>
      <c r="T106" s="95" t="str">
        <f aca="false">IF((X106=1),'Startgeld-Übersicht'!G10," ")</f>
        <v> </v>
      </c>
      <c r="V106" s="138" t="str">
        <f aca="false">IFERROR((SEARCH("u",H106,1))," ")</f>
        <v> </v>
      </c>
      <c r="W106" s="138" t="str">
        <f aca="false">IF((ISBLANK(H106))," ",(IF(V106=1,1," ")))</f>
        <v> </v>
      </c>
      <c r="X106" s="138" t="str">
        <f aca="false">IF((ISBLANK(H106))," ",(IF(V106=1," ",1)))</f>
        <v> </v>
      </c>
    </row>
    <row r="107" customFormat="false" ht="15" hidden="false" customHeight="false" outlineLevel="0" collapsed="false">
      <c r="A107" s="86"/>
      <c r="B107" s="86"/>
      <c r="C107" s="86"/>
      <c r="D107" s="87"/>
      <c r="E107" s="87"/>
      <c r="F107" s="86"/>
      <c r="G107" s="89"/>
      <c r="H107" s="89"/>
      <c r="I107" s="89"/>
      <c r="J107" s="89"/>
      <c r="K107" s="89"/>
      <c r="N107" s="141"/>
      <c r="O107" s="141"/>
      <c r="P107" s="34"/>
      <c r="R107" s="94" t="str">
        <f aca="false">IF((W107=1),'Startgeld-Übersicht'!E10," ")</f>
        <v> </v>
      </c>
      <c r="S107" s="94" t="str">
        <f aca="false">IF((X107=1),'Startgeld-Übersicht'!F10," ")</f>
        <v> </v>
      </c>
      <c r="T107" s="95" t="str">
        <f aca="false">IF((X107=1),'Startgeld-Übersicht'!G10," ")</f>
        <v> </v>
      </c>
      <c r="V107" s="138" t="str">
        <f aca="false">IFERROR((SEARCH("u",H107,1))," ")</f>
        <v> </v>
      </c>
      <c r="W107" s="138" t="str">
        <f aca="false">IF((ISBLANK(H107))," ",(IF(V107=1,1," ")))</f>
        <v> </v>
      </c>
      <c r="X107" s="138" t="str">
        <f aca="false">IF((ISBLANK(H107))," ",(IF(V107=1," ",1)))</f>
        <v> </v>
      </c>
    </row>
  </sheetData>
  <sheetProtection sheet="true" password="c7bf" objects="true" scenarios="true" selectLockedCells="true"/>
  <mergeCells count="1">
    <mergeCell ref="O7:P7"/>
  </mergeCells>
  <dataValidations count="10">
    <dataValidation allowBlank="true" errorStyle="stop" operator="between" prompt="bitte vollständig eingeben&#10;in der Form:     13/vvv/mmmmm" promptTitle="DBSV-Mitgliedsnummer" showDropDown="false" showErrorMessage="true" showInputMessage="true" sqref="A8:A107" type="none">
      <formula1>0</formula1>
      <formula2>0</formula2>
    </dataValidation>
    <dataValidation allowBlank="true" errorStyle="stop" operator="between" prompt="Begrenzung der&#10;Höherstufung" promptTitle="automat. Höherstufung" showDropDown="false" showErrorMessage="true" showInputMessage="true" sqref="I8:I24" type="none">
      <formula1>0</formula1>
      <formula2>0</formula2>
    </dataValidation>
    <dataValidation allowBlank="true" errorStyle="stop" operator="between" prompt="bitte auf gleiche Schreibweise in allen Zeilen achten" promptTitle="Vereinsname" showDropDown="false" showErrorMessage="true" showInputMessage="true" sqref="F8:F107" type="none">
      <formula1>0</formula1>
      <formula2>0</formula2>
    </dataValidation>
    <dataValidation allowBlank="true" errorStyle="stop" operator="between" prompt="über dropdown &#10;hier rechts&#10;auswählen" promptTitle="Geschlecht" showDropDown="false" showErrorMessage="true" showInputMessage="true" sqref="D107" type="list">
      <formula1>$N$8:$N$9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9:H107" type="list">
      <formula1>$M$8:$M$23</formula1>
      <formula2>0</formula2>
    </dataValidation>
    <dataValidation allowBlank="true" error="Schreibweise beachten&#10;bitte dropdown nutzen" errorStyle="stop" errorTitle="Bogenart" operator="between" prompt="über dropdown &#10;hier rechts&#10;auswählen" promptTitle="Bogenart" showDropDown="false" showErrorMessage="true" showInputMessage="true" sqref="G8:G107" type="list">
      <formula1>$O$8:$O$15</formula1>
      <formula2>0</formula2>
    </dataValidation>
    <dataValidation allowBlank="true" errorStyle="stop" operator="between" prompt="als 4-stellige &#10;Zahl eintragen" promptTitle="Geburtsjahr" showDropDown="false" showErrorMessage="true" showInputMessage="true" sqref="E107" type="none">
      <formula1>0</formula1>
      <formula2>0</formula2>
    </dataValidation>
    <dataValidation allowBlank="true" errorStyle="stop" operator="between" prompt="dropdown-Button neben dieser Zelle nutzen" promptTitle="AK´s" showDropDown="false" showErrorMessage="true" showInputMessage="true" sqref="D7:D106" type="list">
      <formula1>#REF!</formula1>
      <formula2>0</formula2>
    </dataValidation>
    <dataValidation allowBlank="true" errorStyle="stop" operator="between" prompt="dropdown-Button neben dieser Zelle nutzen" promptTitle="Bogen" showDropDown="false" showErrorMessage="true" showInputMessage="true" sqref="E7:E106" type="list">
      <formula1>#REF!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8" type="list">
      <formula1>$M$8:$M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8:02:55Z</dcterms:created>
  <dc:creator>UMalik</dc:creator>
  <dc:description/>
  <dc:language>en-US</dc:language>
  <cp:lastModifiedBy>Uwe Malik</cp:lastModifiedBy>
  <cp:lastPrinted>2021-12-09T10:28:46Z</cp:lastPrinted>
  <dcterms:modified xsi:type="dcterms:W3CDTF">2025-01-02T13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6bdaba5-3913-4940-900f-3860b9db97da</vt:lpwstr>
  </property>
</Properties>
</file>